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ист" sheetId="1" state="visible" r:id="rId2"/>
    <sheet name="прил 2 дох" sheetId="2" state="visible" r:id="rId3"/>
    <sheet name=" прил 3 разд" sheetId="3" state="visible" r:id="rId4"/>
    <sheet name="прил 4 вед" sheetId="4" state="visible" r:id="rId5"/>
    <sheet name="прил 5 прогр" sheetId="5" state="visible" r:id="rId6"/>
    <sheet name="прил 6 МБТ" sheetId="6" state="visible" r:id="rId7"/>
    <sheet name="прил 7 мун долг" sheetId="7" state="visible" r:id="rId8"/>
    <sheet name="прил 8 мун гаран" sheetId="8" state="visible" r:id="rId9"/>
  </sheets>
  <definedNames>
    <definedName function="false" hidden="false" localSheetId="1" name="_xlnm.Print_Titles" vbProcedure="false">'прил 2 дох'!$9:$10</definedName>
    <definedName function="false" hidden="false" localSheetId="3" name="_xlnm.Print_Titles" vbProcedure="false">'прил 4 вед'!$12: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464">
  <si>
    <t xml:space="preserve">Приложение №1</t>
  </si>
  <si>
    <t xml:space="preserve">к Решению  Схода граджан  № __ от__.____.2024г.</t>
  </si>
  <si>
    <t xml:space="preserve">                                          "Об утверждении отчета об исполнении бюджета поселка Чемдальск за 2023год."</t>
  </si>
  <si>
    <t xml:space="preserve">Источники внутреннего финансирования дефицита бюджета посёлка Чемдальск  по кодам групп, подгрупп, статей, видов источников финансирования дефицитов бюджета, классификации операций сектора государственного управления, относящихся к источникам финансирования дефицита бюджета за 2023год </t>
  </si>
  <si>
    <t xml:space="preserve">тыс.руб.</t>
  </si>
  <si>
    <t xml:space="preserve">№ п/п</t>
  </si>
  <si>
    <t xml:space="preserve">Код</t>
  </si>
  <si>
    <t xml:space="preserve">Наименование кода источника финансирования дефицита бюджета</t>
  </si>
  <si>
    <t xml:space="preserve">план</t>
  </si>
  <si>
    <t xml:space="preserve">исполнено</t>
  </si>
  <si>
    <t xml:space="preserve">% исполнения</t>
  </si>
  <si>
    <t xml:space="preserve">888 0105 00 00 00 0000 000</t>
  </si>
  <si>
    <t xml:space="preserve">Изменение остатков средств на счетах по учету средств бюджета</t>
  </si>
  <si>
    <t xml:space="preserve">888 0105 00 00 00 0000 500</t>
  </si>
  <si>
    <t xml:space="preserve">Увеличение остатков средств бюджетов</t>
  </si>
  <si>
    <t xml:space="preserve">888 0105 02 00 00 0000 500</t>
  </si>
  <si>
    <t xml:space="preserve">Увеличение прочих остатков средств бюджетов</t>
  </si>
  <si>
    <t xml:space="preserve">888 0105 02 01 00 0000 510</t>
  </si>
  <si>
    <t xml:space="preserve">Увеличение прочих остатков денежных средств бюджетов</t>
  </si>
  <si>
    <t xml:space="preserve">888 0105 02 01 10 0000 510</t>
  </si>
  <si>
    <t xml:space="preserve">Увеличение прочих остатков денежных средств бюджетов поселений</t>
  </si>
  <si>
    <t xml:space="preserve">888 0105 00 00 00 0000 600</t>
  </si>
  <si>
    <t xml:space="preserve">Уменьшение остатков  средств бюджетов</t>
  </si>
  <si>
    <t xml:space="preserve">888 0105 02 00 00 0000 600</t>
  </si>
  <si>
    <t xml:space="preserve">Уменьшение прочих остатков средств бюджетов</t>
  </si>
  <si>
    <t xml:space="preserve">888 0105 02 01 00 0000 610</t>
  </si>
  <si>
    <t xml:space="preserve">Уменьшение прочих остатков денежных средств бюджетов</t>
  </si>
  <si>
    <t xml:space="preserve">888 0105 02 01 10 0000 610</t>
  </si>
  <si>
    <t xml:space="preserve">Уменьшение прочих остатков денежных средств бюджетов поселений </t>
  </si>
  <si>
    <t xml:space="preserve">В С Е Г О</t>
  </si>
  <si>
    <t xml:space="preserve">Приложение 2</t>
  </si>
  <si>
    <t xml:space="preserve">к Решению Схода граждан поселка  Чемдальск</t>
  </si>
  <si>
    <t xml:space="preserve">№ __   от__.___.2024года</t>
  </si>
  <si>
    <t xml:space="preserve"> "Об утверждении отчета об исполнении бюджета посёлка Чемдальск за 2023год."</t>
  </si>
  <si>
    <t xml:space="preserve">Доходы   бюджета  посёлка  Чемдальск  по кодам классификации доходов бюджетов                                                              за 2023 год   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план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88</t>
  </si>
  <si>
    <t xml:space="preserve">05</t>
  </si>
  <si>
    <t xml:space="preserve">070</t>
  </si>
  <si>
    <t xml:space="preserve">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50</t>
  </si>
  <si>
    <t xml:space="preserve">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16</t>
  </si>
  <si>
    <t xml:space="preserve">ШТРАФЫ,САНКЦИИ,ВОЗМЕЩЕНИЕ УЩЕРБА</t>
  </si>
  <si>
    <t xml:space="preserve">51</t>
  </si>
  <si>
    <t xml:space="preserve">140</t>
  </si>
  <si>
    <t xml:space="preserve">Денежные взыскания (штрафы) , установленные законами  субъектов Российской Федерации за несоблюдение муниципальных правовых актов</t>
  </si>
  <si>
    <t xml:space="preserve">Денежные взыскания (штрафы) , установленные законами  субъектов Российской Федерации за несоблюдение муниципальных правовых актов зачисляемые в бюджеты поселений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7601</t>
  </si>
  <si>
    <t xml:space="preserve">Прочие дотации бюджетам сельских поселений( на выравнивание бюджетной обеспеченности бюджетов сельских поселений исходя из численности населения за счет средств субвенции краевого бюджета)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Прочие субсидии</t>
  </si>
  <si>
    <t xml:space="preserve">Прочие субсидии бюджетам поселений</t>
  </si>
  <si>
    <t xml:space="preserve">5002</t>
  </si>
  <si>
    <t xml:space="preserve">Субсидии на обеспечение первичных мер пожарной безопасности</t>
  </si>
  <si>
    <t xml:space="preserve">6101</t>
  </si>
  <si>
    <t xml:space="preserve">Субсидии на 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9106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</t>
  </si>
  <si>
    <t xml:space="preserve">Субвенция бюджетам субъектов Российской Федерации и муниципальных образований</t>
  </si>
  <si>
    <t xml:space="preserve">024</t>
  </si>
  <si>
    <t xml:space="preserve">Субвенция местным бюджетам на выполнение передаваемых полномочий субъектам Российской Федерации </t>
  </si>
  <si>
    <t xml:space="preserve">8301</t>
  </si>
  <si>
    <t xml:space="preserve">Выполнение отдельный государственных полномочий по организации проведения мероприятия по отлову, учету, содержанию и иному обращению с безнадзорными домашними животными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1013</t>
  </si>
  <si>
    <t xml:space="preserve">Прочие  межбюджетные трансферты, передаваемые бюджетам сельских поселений ( на поддержку мер по обеспечению сбалансированности бюджетов поселений ЭМР )</t>
  </si>
  <si>
    <t xml:space="preserve">1059</t>
  </si>
  <si>
    <t xml:space="preserve">Прочие межбюджетные трансферты бюджетам сельских поселений (на исполнение переданных полномочий в области обращения с твердыми коммунальными отходами)</t>
  </si>
  <si>
    <t xml:space="preserve">7412</t>
  </si>
  <si>
    <t xml:space="preserve">Прочие межбюджетные трансферты бюджетам сельских поселений на обеспечение первичных мер пожарной безопасности</t>
  </si>
  <si>
    <t xml:space="preserve">04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:</t>
  </si>
  <si>
    <t xml:space="preserve">Приложение№ 3  </t>
  </si>
  <si>
    <t xml:space="preserve">к решению Схода граждан поселка Чемдальск</t>
  </si>
  <si>
    <t xml:space="preserve">№ __ от__.___.2024г.</t>
  </si>
  <si>
    <t xml:space="preserve">"Об утверждении отчета об исполнении бюджета поселка Чемдальск за 2023 год" </t>
  </si>
  <si>
    <t xml:space="preserve">Распределение  по разделам и подразделам бюджетной классификации расходов бюджета поселка Чемдальск  за 2023 год </t>
  </si>
  <si>
    <t xml:space="preserve">(тыс. рублей)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</t>
  </si>
  <si>
    <t xml:space="preserve">% исполнения   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8</t>
  </si>
  <si>
    <t xml:space="preserve">Национальная экономика</t>
  </si>
  <si>
    <t xml:space="preserve">0400</t>
  </si>
  <si>
    <t xml:space="preserve">9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12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15</t>
  </si>
  <si>
    <t xml:space="preserve">Охрана объектов растительного и животного мира и среды их обитания</t>
  </si>
  <si>
    <t xml:space="preserve">0603</t>
  </si>
  <si>
    <t xml:space="preserve">13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Приложение №4</t>
  </si>
  <si>
    <t xml:space="preserve">№ __ от __.___.2024г.</t>
  </si>
  <si>
    <t xml:space="preserve">"Об утверждении отчета об исполнении бюджета поселка Чемдальск за 2023 год "</t>
  </si>
  <si>
    <t xml:space="preserve">Ведомственная структура расходов  бюджета поселка Чемдальск</t>
  </si>
  <si>
    <t xml:space="preserve">за 2023 год 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муниципальное учреждение « Администрация поселка Чемдальск»  Эвенкийск Эвенкийского муниципального района Красноярского края</t>
  </si>
  <si>
    <t xml:space="preserve">ОБЩЕГОСУДАРСТВЕННЫЕ ВОПРОСЫ</t>
  </si>
  <si>
    <t xml:space="preserve">01 00</t>
  </si>
  <si>
    <t xml:space="preserve">01 02</t>
  </si>
  <si>
    <t xml:space="preserve">Непрограммные расходы  органов местного самоуправления</t>
  </si>
  <si>
    <t xml:space="preserve">81 0 00 00000</t>
  </si>
  <si>
    <t xml:space="preserve">Функционирование Главы муниципального образования</t>
  </si>
  <si>
    <t xml:space="preserve">81 1 00 00000</t>
  </si>
  <si>
    <t xml:space="preserve">Глава муниципального образования поселка Чемдальск в рамках непрограммных расходов поселка Чемдальск</t>
  </si>
  <si>
    <t xml:space="preserve">81 1 00 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01 04</t>
  </si>
  <si>
    <t xml:space="preserve">Непрограммные расходы исполнительных органов местного самоуправления</t>
  </si>
  <si>
    <t xml:space="preserve">91 0 00 00000</t>
  </si>
  <si>
    <t xml:space="preserve">Функционирование Администрации поселка Чемдальск Эвенкийского муниципального района Красноярского края</t>
  </si>
  <si>
    <t xml:space="preserve">91 1 00 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Чемдальск Красноярского края</t>
  </si>
  <si>
    <t xml:space="preserve">91 1 00 002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8</t>
  </si>
  <si>
    <t xml:space="preserve">Бюджетные ивестиции</t>
  </si>
  <si>
    <t xml:space="preserve">4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сональные выплаты в целях обеспечения заработной платы работникам учреждения на уровне размера минимальной заработной платы (минимального размера оплаты труда)  в рамках непрограммных расходов Администрации поселка Чемдальск Красноярского края</t>
  </si>
  <si>
    <t xml:space="preserve">91 1 00 86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1 11</t>
  </si>
  <si>
    <t xml:space="preserve">20</t>
  </si>
  <si>
    <t xml:space="preserve">21</t>
  </si>
  <si>
    <t xml:space="preserve">22</t>
  </si>
  <si>
    <t xml:space="preserve">Резервный фонд  Администрации поселка Чемдальск 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10910</t>
  </si>
  <si>
    <t xml:space="preserve">23</t>
  </si>
  <si>
    <t xml:space="preserve">24</t>
  </si>
  <si>
    <t xml:space="preserve">Резервные средства</t>
  </si>
  <si>
    <t xml:space="preserve">870</t>
  </si>
  <si>
    <t xml:space="preserve">25</t>
  </si>
  <si>
    <t xml:space="preserve">26</t>
  </si>
  <si>
    <t xml:space="preserve">Муниципальная программа «Устойчивое развитие  муниципального образования поселка Чемдальск»
</t>
  </si>
  <si>
    <t xml:space="preserve">01 0 00 00000</t>
  </si>
  <si>
    <t xml:space="preserve">27</t>
  </si>
  <si>
    <t xml:space="preserve">Подпрограмма «Владение, пользование и распоряжение имуществом, находящимся в муниципальной собственности поселка Чемдальск»</t>
  </si>
  <si>
    <t xml:space="preserve">01 1 00 00000</t>
  </si>
  <si>
    <t xml:space="preserve">28</t>
  </si>
  <si>
    <t xml:space="preserve">Расходы на содержание взлетно-посадочной полосы поселка в рамках подпрограммы  «Владение, пользование и распоряжение имуществом, находящимся в муниципальной собственности поселка Чемдальск»   муниципальной программы «Устойчивое развитие  муниципального образования поселка Чемдальск»</t>
  </si>
  <si>
    <t xml:space="preserve">01 1 00 34033</t>
  </si>
  <si>
    <t xml:space="preserve">29</t>
  </si>
  <si>
    <t xml:space="preserve">30</t>
  </si>
  <si>
    <t xml:space="preserve">31</t>
  </si>
  <si>
    <t xml:space="preserve"> Оценка недвижимости, признание прав в муниципальную собственность в рамках подпрограммы «Владение, пользование и распоряжение имуществом, находящимся в муниципальной собственности поселка Чемдальск»   муниципальной программы «Устойчивое развитие  муниципального образования поселка Чемдальск»</t>
  </si>
  <si>
    <t xml:space="preserve">01 1 00 92100</t>
  </si>
  <si>
    <t xml:space="preserve">32</t>
  </si>
  <si>
    <t xml:space="preserve">33</t>
  </si>
  <si>
    <t xml:space="preserve">34</t>
  </si>
  <si>
    <t xml:space="preserve">Национальная  безопасность и правоохранительная деятельность</t>
  </si>
  <si>
    <t xml:space="preserve">35</t>
  </si>
  <si>
    <t xml:space="preserve">36</t>
  </si>
  <si>
    <t xml:space="preserve">37</t>
  </si>
  <si>
    <t xml:space="preserve">Подпрограмма  «Предупреждение, ликвидация последствий ЧС и обеспечение мер пожарной безопасности на территории поселка Чемдальск»</t>
  </si>
  <si>
    <t xml:space="preserve">01 5 00 00000</t>
  </si>
  <si>
    <t xml:space="preserve">38</t>
  </si>
  <si>
    <t xml:space="preserve">Расходы муниципального образования  на реализацию других функций,связанных с обеспечением национальной безопасности и правоохранительной деятельности  в рамках подпрограммы «Предупреждение, ликвидация последствий ЧС и обеспечение мер пожарной безопасности на территории поселка Чемдальск» муниципальной программы  «Устойчивое развитие  муниципального образования поселка Чемдальск»</t>
  </si>
  <si>
    <t xml:space="preserve">01 5 00 24700</t>
  </si>
  <si>
    <t xml:space="preserve">39</t>
  </si>
  <si>
    <t xml:space="preserve">Бюджетные инвестиции</t>
  </si>
  <si>
    <t xml:space="preserve">«Создание резервов ТМЦ для открытия резервных пунктов пребывания граждан в случае ЧС в рамках подпрограммы «Предупреждение, ликвидация последствий ЧС и обеспечение мер пожарной безопасности на территории поселка Чемдальск»  муниципальной программы  «Устойчивое развитие  муниципального образования поселка Чемдальск»»</t>
  </si>
  <si>
    <t xml:space="preserve">01 5 00 24800</t>
  </si>
  <si>
    <t xml:space="preserve">Закупка товаров, работ и услуг для обеспечения государственных (муниципальных) нужд</t>
  </si>
  <si>
    <t xml:space="preserve">41</t>
  </si>
  <si>
    <t xml:space="preserve">Расходы на обеспечение первичных мер пожарной безопасности за счет краевых средств в рамках подпрограммы «Предупреждение, ликвидация последствий ЧС и обеспечение мер пожарной безопасности на территории поселка Чемдальск» муниципальной программы «Устойчивое развитие  муниципального образования «поселок Чемдальск»»</t>
  </si>
  <si>
    <t xml:space="preserve">01 5 00 74120</t>
  </si>
  <si>
    <t xml:space="preserve">42</t>
  </si>
  <si>
    <t xml:space="preserve">43</t>
  </si>
  <si>
    <t xml:space="preserve">44</t>
  </si>
  <si>
    <t xml:space="preserve">Софинансирование расходов регионального бюджета на обеспечение первичных мер пожарной безопасности в рамках подпрограммы «Предупреждение, ликвидация последствий ЧС и обеспечение мер пожарной безопасности на территории поселка Чемдальск» муниципальной программы «Устойчивое развитие  муниципального образования поселка Чемдальск»</t>
  </si>
  <si>
    <t xml:space="preserve">01 5 00 S4120</t>
  </si>
  <si>
    <t xml:space="preserve">45</t>
  </si>
  <si>
    <t xml:space="preserve">46</t>
  </si>
  <si>
    <t xml:space="preserve">47</t>
  </si>
  <si>
    <t xml:space="preserve">НАЦИОНАЛЬНАЯ ЭКОНОМИКА</t>
  </si>
  <si>
    <t xml:space="preserve">04 00</t>
  </si>
  <si>
    <t xml:space="preserve">48</t>
  </si>
  <si>
    <t xml:space="preserve">04 09</t>
  </si>
  <si>
    <t xml:space="preserve">50</t>
  </si>
  <si>
    <t xml:space="preserve">Подпрограмма «Дорожная деятельность в отношении дорог местного значения поселка Чемдальск и обеспечение безопасности дорожного движения» </t>
  </si>
  <si>
    <t xml:space="preserve">01 3 00 00000 </t>
  </si>
  <si>
    <t xml:space="preserve">Расходы муниципального образования 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поселка Чемдальск в рамках подпрограммы«Дорожная деятельность в отношении дорог местного значения поселка Чемдальск и обеспечение безопасности дорожного движения»  муниципальной программы «Устойчивое развитие  муниципального образования поселка Чемдальск»</t>
  </si>
  <si>
    <t xml:space="preserve">01 3 00 60020</t>
  </si>
  <si>
    <t xml:space="preserve">52</t>
  </si>
  <si>
    <t xml:space="preserve">53</t>
  </si>
  <si>
    <t xml:space="preserve">54</t>
  </si>
  <si>
    <t xml:space="preserve">Расходы муниципального образования 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поселка Чемдальск в рамках подпрограммы«Дорожная деятельность в отношении дорог местного значения поселка Чемдальск и обеспечение безопасности дорожного движения»  муниципальной программы «Устойчивое развитие  муниципального образования поселка Чемдальск»</t>
  </si>
  <si>
    <t xml:space="preserve">01 3 00 60120</t>
  </si>
  <si>
    <t xml:space="preserve">55</t>
  </si>
  <si>
    <t xml:space="preserve">56</t>
  </si>
  <si>
    <t xml:space="preserve">57</t>
  </si>
  <si>
    <t xml:space="preserve">04 12</t>
  </si>
  <si>
    <t xml:space="preserve">58</t>
  </si>
  <si>
    <t xml:space="preserve">59</t>
  </si>
  <si>
    <t xml:space="preserve">60</t>
  </si>
  <si>
    <t xml:space="preserve">Оформление земельных участков в муниципальную собственность в рамках подпрограммы «Владение, пользование и распоряжение имуществом, находящимся в муниципальной собственности поселка Чемдальск» муниципальной программы «Устойчивое развитие  муниципального образования поселка Чемдальск»</t>
  </si>
  <si>
    <t xml:space="preserve">01 1 00 34030</t>
  </si>
  <si>
    <t xml:space="preserve">61</t>
  </si>
  <si>
    <t xml:space="preserve">62</t>
  </si>
  <si>
    <t xml:space="preserve">63</t>
  </si>
  <si>
    <t xml:space="preserve">ЖИЛИЩНО-КОММУНАЛЬНОЕ ХОЗЯЙСТВО</t>
  </si>
  <si>
    <t xml:space="preserve">05 00</t>
  </si>
  <si>
    <t xml:space="preserve">05 01</t>
  </si>
  <si>
    <t xml:space="preserve">64</t>
  </si>
  <si>
    <t xml:space="preserve">65</t>
  </si>
  <si>
    <t xml:space="preserve">Подпрограмма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Чемдальск» </t>
  </si>
  <si>
    <t xml:space="preserve">01 2 00 00000</t>
  </si>
  <si>
    <t xml:space="preserve">66</t>
  </si>
  <si>
    <t xml:space="preserve">Мероприятия в области жилищного хозяйства, строительство муниципального жилого фонда в рамках подпрограммы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Чемдальск»     муниципальной программы«Устойчивое развитие  муниципального образования поселка Чемдальск»</t>
  </si>
  <si>
    <t xml:space="preserve">01 2 00 95020</t>
  </si>
  <si>
    <t xml:space="preserve">67</t>
  </si>
  <si>
    <t xml:space="preserve">68</t>
  </si>
  <si>
    <t xml:space="preserve">70</t>
  </si>
  <si>
    <t xml:space="preserve">01 2 00 10210</t>
  </si>
  <si>
    <t xml:space="preserve">71</t>
  </si>
  <si>
    <t xml:space="preserve">Коммунальное хозяйство</t>
  </si>
  <si>
    <t xml:space="preserve">0502</t>
  </si>
  <si>
    <t xml:space="preserve">Муниципальная программа «Устойчивое развитие  муниципального образования «поселок Чемдальск»» </t>
  </si>
  <si>
    <t xml:space="preserve">Подпрограмма "Модернизация и приобретение объектов муниципальной собственности"</t>
  </si>
  <si>
    <t xml:space="preserve">01 6 00 00000</t>
  </si>
  <si>
    <t xml:space="preserve">Модернизация и приобретение объектов муниципальной собственности  в рамках подпрограммы «Модернизация и приобретение объектов муниципальной собственности» муниципальной программы  «Устойчивое развитие  муниципального образования «поселок Чемдальск»»</t>
  </si>
  <si>
    <t xml:space="preserve">01 6 00 79500</t>
  </si>
  <si>
    <t xml:space="preserve">05 03</t>
  </si>
  <si>
    <t xml:space="preserve">Подпрограмма «Организация благоустройства территории, создание среды комфортной для проживания жителей поселка Чемдальск»  </t>
  </si>
  <si>
    <t xml:space="preserve">01 4 00 00000</t>
  </si>
  <si>
    <t xml:space="preserve">Уличное освещение в рамках подпрограммы  «Организация благоустройства территории, создание среды комфортной для проживания жителей поселка Чемдальск»   муниципальной программы «Устойчивое развитие  муниципального образования поселка Чемдальск»</t>
  </si>
  <si>
    <t xml:space="preserve">01 4 00 06666</t>
  </si>
  <si>
    <t xml:space="preserve">69</t>
  </si>
  <si>
    <t xml:space="preserve">Организация и содержание мест захоронения</t>
  </si>
  <si>
    <t xml:space="preserve">01 4 6004</t>
  </si>
  <si>
    <t xml:space="preserve">Прочие мероприятия по благоустройству городских округов и сельских поселений в рамках подпрограммы  «Организация благоустройства территории, создание среды комфортной для проживания жителей поселка Чемдальск»   муниципальной программы «Устойчивое развитие  муниципального образования поселка Чемдальск»</t>
  </si>
  <si>
    <t xml:space="preserve">01 4 00 06667</t>
  </si>
  <si>
    <t xml:space="preserve">72</t>
  </si>
  <si>
    <t xml:space="preserve">78</t>
  </si>
  <si>
    <t xml:space="preserve">79</t>
  </si>
  <si>
    <t xml:space="preserve">73</t>
  </si>
  <si>
    <t xml:space="preserve"> Мероприятия по исполнению переданных полномочий в области обращения с твердыми коммунальными отходами  в рамках подпрограммы  «Организация благоустройства территории, создание среды комфортной для проживания жителей поселка Чемдальск»  муниципальной программы «Устойчивое развитие  муниципального образования поселка Чемдальск»</t>
  </si>
  <si>
    <t xml:space="preserve">01 4 00 10590</t>
  </si>
  <si>
    <t xml:space="preserve">74</t>
  </si>
  <si>
    <t xml:space="preserve">75</t>
  </si>
  <si>
    <t xml:space="preserve">76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77</t>
  </si>
  <si>
    <t xml:space="preserve">14 03</t>
  </si>
  <si>
    <t xml:space="preserve">8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1 1 00 92111</t>
  </si>
  <si>
    <t xml:space="preserve">81</t>
  </si>
  <si>
    <t xml:space="preserve">Межбюджетные трансферты</t>
  </si>
  <si>
    <t xml:space="preserve">500</t>
  </si>
  <si>
    <t xml:space="preserve">82</t>
  </si>
  <si>
    <t xml:space="preserve">540</t>
  </si>
  <si>
    <t xml:space="preserve">ИТОГО по бюджету</t>
  </si>
  <si>
    <t xml:space="preserve">Приложение №5  </t>
  </si>
  <si>
    <t xml:space="preserve">к Решению схода граждан п.Чемдальск</t>
  </si>
  <si>
    <t xml:space="preserve">Об утверждении отчета об исполнении бюджета 
</t>
  </si>
  <si>
    <t xml:space="preserve">поселка Чемдальск за 2023 г.</t>
  </si>
  <si>
    <t xml:space="preserve">Сведения об исполнениии муниципальных программ и подпрограмм бюджета поселка Чемдальск за 2023 год</t>
  </si>
  <si>
    <t xml:space="preserve">тыс. руб.</t>
  </si>
  <si>
    <t xml:space="preserve">КЦСР</t>
  </si>
  <si>
    <t xml:space="preserve">Наименование КЦСР</t>
  </si>
  <si>
    <t xml:space="preserve">Ассигнования ПБС 2022 год</t>
  </si>
  <si>
    <t xml:space="preserve">Расход по ЛС</t>
  </si>
  <si>
    <t xml:space="preserve">0100000000</t>
  </si>
  <si>
    <t xml:space="preserve">Муниципальная программа «Устойчивое развитие муниципального образования поселка Чемдальск»</t>
  </si>
  <si>
    <t xml:space="preserve">0110000000</t>
  </si>
  <si>
    <t xml:space="preserve">0120000000</t>
  </si>
  <si>
    <t xml:space="preserve">0130000000</t>
  </si>
  <si>
    <t xml:space="preserve">0140000000</t>
  </si>
  <si>
    <t xml:space="preserve">Подпрограмма «Организация благоустройства территории, создание среды комфортной для проживания жителей поселка Чемдальск»</t>
  </si>
  <si>
    <t xml:space="preserve">0150000000</t>
  </si>
  <si>
    <t xml:space="preserve">Подпрограмма «Предупреждение, ликвидация последствий ЧС и обеспечение мер пожарной безопасности на территории поселка Чемдальск»</t>
  </si>
  <si>
    <t xml:space="preserve">0160000000</t>
  </si>
  <si>
    <t xml:space="preserve">Подпрограмма «Организация социально-значимых мероприятий на территории поселка Чемдальск».</t>
  </si>
  <si>
    <t xml:space="preserve">0170000000</t>
  </si>
  <si>
    <t xml:space="preserve">Подпрограмма «Противодействие экстремизму и профилактика терроризма на территории поселка Чемдальск».</t>
  </si>
  <si>
    <t xml:space="preserve">0180000000</t>
  </si>
  <si>
    <t xml:space="preserve">Подпрограмма « Профилактика правонарушений на территории поселка Чемдальск»</t>
  </si>
  <si>
    <t xml:space="preserve">Итого</t>
  </si>
  <si>
    <t xml:space="preserve">   Приложение 6</t>
  </si>
  <si>
    <t xml:space="preserve">    к Решению  Схода граждан п.Чемдальск</t>
  </si>
  <si>
    <t xml:space="preserve">№ __ от __.___.2024года</t>
  </si>
  <si>
    <t xml:space="preserve">  "Об утверждении  отчета об исполнении бюджета поселка Чемдальск за 2023год"</t>
  </si>
  <si>
    <t xml:space="preserve">Исполнение иных межбюджетных трансфертов на исполнение администрацией  Эвенкийского муниципального района Красноярского края отдельных бюджетных полномочий   за 2023 год </t>
  </si>
  <si>
    <t xml:space="preserve">Наименование </t>
  </si>
  <si>
    <t xml:space="preserve">% исполнение</t>
  </si>
  <si>
    <t xml:space="preserve">Иные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</t>
  </si>
  <si>
    <t xml:space="preserve">Приложение 7</t>
  </si>
  <si>
    <t xml:space="preserve">к Решению  №__ от __.___.2024г.</t>
  </si>
  <si>
    <t xml:space="preserve">"Об утверждении отчета об исполнении бюджета поселка Чемдальск за 2023 год   "</t>
  </si>
  <si>
    <t xml:space="preserve">Верхний предел</t>
  </si>
  <si>
    <t xml:space="preserve">муниципального внутреннего долга поселка Чемдальск</t>
  </si>
  <si>
    <t xml:space="preserve">по состоянию на 1 января 2024года.</t>
  </si>
  <si>
    <t xml:space="preserve">тыс.рублей</t>
  </si>
  <si>
    <t xml:space="preserve">Вид задолженности</t>
  </si>
  <si>
    <t xml:space="preserve">Исполнение на 01.01.2024г.</t>
  </si>
  <si>
    <t xml:space="preserve">Муниципальный внутренний долг поселка Чемдальск, всего 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получение:</t>
  </si>
  <si>
    <t xml:space="preserve">погашение:</t>
  </si>
  <si>
    <t xml:space="preserve">Кредиты, полученные от кредитных организаций</t>
  </si>
  <si>
    <t xml:space="preserve">Муниципальные ценные бумаги </t>
  </si>
  <si>
    <t xml:space="preserve">Муниципальные гарантии </t>
  </si>
  <si>
    <t xml:space="preserve">Приложение 8</t>
  </si>
  <si>
    <t xml:space="preserve">к Решению  №__ от__.___.2024г.</t>
  </si>
  <si>
    <t xml:space="preserve">Программа 
муниципальных гарантий поселка Чемдальск в валюте Российской Федерации </t>
  </si>
  <si>
    <t xml:space="preserve">1. Перечень подлежащих предоставлению муниципальных гарантий
Поселка Чемдальск</t>
  </si>
  <si>
    <t xml:space="preserve">2022 год</t>
  </si>
  <si>
    <t xml:space="preserve">№  п/п</t>
  </si>
  <si>
    <t xml:space="preserve">Цель гарантирования</t>
  </si>
  <si>
    <t xml:space="preserve">1.1.</t>
  </si>
  <si>
    <t xml:space="preserve">Объем муниципальных гарантий</t>
  </si>
  <si>
    <t xml:space="preserve">1.2.</t>
  </si>
  <si>
    <t xml:space="preserve">Общий объем гарантий</t>
  </si>
  <si>
    <t xml:space="preserve">2. Общий объем бюджетных ассигнований, предусмотренных на исполнение
 муниципальных гарантий  поселка Чемдальск  по
 возможным гарантийным случаям</t>
  </si>
  <si>
    <t xml:space="preserve">№</t>
  </si>
  <si>
    <t xml:space="preserve">Исполнение муниципальных гарантий поселка Чемдальск Эвенкийского муниципального района</t>
  </si>
  <si>
    <t xml:space="preserve">План </t>
  </si>
  <si>
    <t xml:space="preserve">п/п</t>
  </si>
  <si>
    <t xml:space="preserve">За счет источников финансирования дефицита бюджета поселка</t>
  </si>
  <si>
    <t xml:space="preserve">За счет расходов бюджета посел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(* #,##0.00_);_(* \(#,##0.00\);_(* \-??_);_(@_)"/>
    <numFmt numFmtId="167" formatCode="@"/>
    <numFmt numFmtId="168" formatCode="#,##0"/>
    <numFmt numFmtId="169" formatCode="?"/>
    <numFmt numFmtId="170" formatCode="0.00"/>
    <numFmt numFmtId="171" formatCode="[$-409]m/d/yyyy\ h:mm"/>
    <numFmt numFmtId="172" formatCode="0"/>
    <numFmt numFmtId="173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4" xfId="21"/>
    <cellStyle name="Обычный_Лист1" xfId="22"/>
    <cellStyle name="Обычный_Лист1_1" xfId="23"/>
    <cellStyle name="Обычный_приложение 4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3" min="3" style="0" width="32.99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40.15" hidden="false" customHeight="true" outlineLevel="0" collapsed="false">
      <c r="C3" s="3"/>
      <c r="D3" s="4" t="s">
        <v>2</v>
      </c>
      <c r="E3" s="4"/>
      <c r="F3" s="4"/>
    </row>
    <row r="4" customFormat="false" ht="12.75" hidden="false" customHeight="false" outlineLevel="0" collapsed="false">
      <c r="C4" s="3"/>
      <c r="D4" s="5"/>
      <c r="E4" s="5"/>
      <c r="F4" s="5"/>
    </row>
    <row r="5" customFormat="false" ht="14.45" hidden="false" customHeight="true" outlineLevel="0" collapsed="false">
      <c r="C5" s="3"/>
      <c r="D5" s="5"/>
      <c r="E5" s="5"/>
      <c r="F5" s="5"/>
    </row>
    <row r="6" customFormat="false" ht="12.75" hidden="false" customHeight="false" outlineLevel="0" collapsed="false">
      <c r="C6" s="6"/>
      <c r="D6" s="6"/>
      <c r="E6" s="6"/>
      <c r="F6" s="6"/>
    </row>
    <row r="7" customFormat="false" ht="12.75" hidden="false" customHeight="false" outlineLevel="0" collapsed="false">
      <c r="C7" s="6"/>
      <c r="D7" s="6"/>
      <c r="E7" s="6"/>
      <c r="F7" s="6"/>
    </row>
    <row r="8" customFormat="false" ht="93" hidden="false" customHeight="true" outlineLevel="0" collapsed="false">
      <c r="A8" s="7" t="s">
        <v>3</v>
      </c>
      <c r="B8" s="7"/>
      <c r="C8" s="7"/>
      <c r="D8" s="7"/>
      <c r="E8" s="7"/>
      <c r="F8" s="7"/>
      <c r="G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</row>
    <row r="10" customFormat="false" ht="15.75" hidden="false" customHeight="false" outlineLevel="0" collapsed="false">
      <c r="B10" s="10"/>
      <c r="C10" s="11"/>
      <c r="D10" s="11"/>
      <c r="E10" s="11"/>
      <c r="F10" s="6"/>
    </row>
    <row r="11" customFormat="false" ht="15.75" hidden="false" customHeight="false" outlineLevel="0" collapsed="false">
      <c r="B11" s="10"/>
      <c r="C11" s="10"/>
      <c r="D11" s="10"/>
      <c r="E11" s="12" t="s">
        <v>4</v>
      </c>
      <c r="F11" s="12"/>
    </row>
    <row r="12" customFormat="false" ht="38.25" hidden="false" customHeight="false" outlineLevel="0" collapsed="false">
      <c r="A12" s="13" t="s">
        <v>5</v>
      </c>
      <c r="B12" s="14" t="s">
        <v>6</v>
      </c>
      <c r="C12" s="15" t="s">
        <v>7</v>
      </c>
      <c r="D12" s="14" t="s">
        <v>8</v>
      </c>
      <c r="E12" s="14" t="s">
        <v>9</v>
      </c>
      <c r="F12" s="16" t="s">
        <v>10</v>
      </c>
    </row>
    <row r="13" customFormat="fals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26.25" hidden="false" customHeight="true" outlineLevel="0" collapsed="false">
      <c r="A14" s="14" t="n">
        <v>1</v>
      </c>
      <c r="B14" s="18" t="s">
        <v>11</v>
      </c>
      <c r="C14" s="19" t="s">
        <v>12</v>
      </c>
      <c r="D14" s="20" t="n">
        <f aca="false">D15+D19</f>
        <v>578.400000000002</v>
      </c>
      <c r="E14" s="20" t="n">
        <f aca="false">E15+E19</f>
        <v>218.9</v>
      </c>
      <c r="F14" s="20" t="n">
        <f aca="false">E14*100/D14</f>
        <v>37.8457814661133</v>
      </c>
    </row>
    <row r="15" customFormat="false" ht="25.5" hidden="false" customHeight="false" outlineLevel="0" collapsed="false">
      <c r="A15" s="14" t="n">
        <v>2</v>
      </c>
      <c r="B15" s="13" t="s">
        <v>13</v>
      </c>
      <c r="C15" s="21" t="s">
        <v>14</v>
      </c>
      <c r="D15" s="20" t="n">
        <f aca="false">D16</f>
        <v>-7177.5</v>
      </c>
      <c r="E15" s="20" t="n">
        <f aca="false">E16</f>
        <v>-6929.4</v>
      </c>
      <c r="F15" s="20" t="n">
        <f aca="false">E15*100/D15</f>
        <v>96.5433646812957</v>
      </c>
    </row>
    <row r="16" customFormat="false" ht="25.5" hidden="false" customHeight="false" outlineLevel="0" collapsed="false">
      <c r="A16" s="14" t="n">
        <v>3</v>
      </c>
      <c r="B16" s="22" t="s">
        <v>15</v>
      </c>
      <c r="C16" s="23" t="s">
        <v>16</v>
      </c>
      <c r="D16" s="24" t="n">
        <f aca="false">D17</f>
        <v>-7177.5</v>
      </c>
      <c r="E16" s="24" t="n">
        <f aca="false">E17</f>
        <v>-6929.4</v>
      </c>
      <c r="F16" s="25" t="n">
        <f aca="false">E16*100/D16</f>
        <v>96.5433646812957</v>
      </c>
    </row>
    <row r="17" customFormat="false" ht="25.5" hidden="false" customHeight="false" outlineLevel="0" collapsed="false">
      <c r="A17" s="14" t="n">
        <v>4</v>
      </c>
      <c r="B17" s="22" t="s">
        <v>17</v>
      </c>
      <c r="C17" s="23" t="s">
        <v>18</v>
      </c>
      <c r="D17" s="24" t="n">
        <f aca="false">D18</f>
        <v>-7177.5</v>
      </c>
      <c r="E17" s="24" t="n">
        <f aca="false">E18</f>
        <v>-6929.4</v>
      </c>
      <c r="F17" s="25" t="n">
        <f aca="false">E17*100/D17</f>
        <v>96.5433646812957</v>
      </c>
    </row>
    <row r="18" customFormat="false" ht="38.25" hidden="false" customHeight="false" outlineLevel="0" collapsed="false">
      <c r="A18" s="14" t="n">
        <v>5</v>
      </c>
      <c r="B18" s="22" t="s">
        <v>19</v>
      </c>
      <c r="C18" s="23" t="s">
        <v>20</v>
      </c>
      <c r="D18" s="24" t="n">
        <f aca="false">-'прил 2 дох'!K72</f>
        <v>-7177.5</v>
      </c>
      <c r="E18" s="24" t="n">
        <f aca="false">-'прил 2 дох'!L72</f>
        <v>-6929.4</v>
      </c>
      <c r="F18" s="25" t="n">
        <f aca="false">E18*100/D18</f>
        <v>96.5433646812957</v>
      </c>
    </row>
    <row r="19" customFormat="false" ht="25.5" hidden="false" customHeight="false" outlineLevel="0" collapsed="false">
      <c r="A19" s="14" t="n">
        <v>6</v>
      </c>
      <c r="B19" s="13" t="s">
        <v>21</v>
      </c>
      <c r="C19" s="21" t="s">
        <v>22</v>
      </c>
      <c r="D19" s="20" t="n">
        <f aca="false">D20</f>
        <v>7755.9</v>
      </c>
      <c r="E19" s="20" t="n">
        <f aca="false">E20</f>
        <v>7148.3</v>
      </c>
      <c r="F19" s="20" t="n">
        <f aca="false">E19*100/D19</f>
        <v>92.1659639758119</v>
      </c>
    </row>
    <row r="20" customFormat="false" ht="25.5" hidden="false" customHeight="false" outlineLevel="0" collapsed="false">
      <c r="A20" s="14" t="n">
        <v>7</v>
      </c>
      <c r="B20" s="22" t="s">
        <v>23</v>
      </c>
      <c r="C20" s="23" t="s">
        <v>24</v>
      </c>
      <c r="D20" s="24" t="n">
        <f aca="false">D21</f>
        <v>7755.9</v>
      </c>
      <c r="E20" s="24" t="n">
        <f aca="false">E21</f>
        <v>7148.3</v>
      </c>
      <c r="F20" s="25" t="n">
        <f aca="false">E20*100/D20</f>
        <v>92.1659639758119</v>
      </c>
    </row>
    <row r="21" customFormat="false" ht="27" hidden="false" customHeight="true" outlineLevel="0" collapsed="false">
      <c r="A21" s="14" t="n">
        <v>8</v>
      </c>
      <c r="B21" s="22" t="s">
        <v>25</v>
      </c>
      <c r="C21" s="23" t="s">
        <v>26</v>
      </c>
      <c r="D21" s="24" t="n">
        <f aca="false">D22</f>
        <v>7755.9</v>
      </c>
      <c r="E21" s="24" t="n">
        <f aca="false">E22</f>
        <v>7148.3</v>
      </c>
      <c r="F21" s="25" t="n">
        <f aca="false">E21*100/D21</f>
        <v>92.1659639758119</v>
      </c>
    </row>
    <row r="22" customFormat="false" ht="25.5" hidden="false" customHeight="true" outlineLevel="0" collapsed="false">
      <c r="A22" s="14" t="n">
        <v>9</v>
      </c>
      <c r="B22" s="22" t="s">
        <v>27</v>
      </c>
      <c r="C22" s="23" t="s">
        <v>28</v>
      </c>
      <c r="D22" s="24" t="n">
        <f aca="false">'прил 4 вед'!G127</f>
        <v>7755.9</v>
      </c>
      <c r="E22" s="24" t="n">
        <f aca="false">'прил 4 вед'!H127</f>
        <v>7148.3</v>
      </c>
      <c r="F22" s="25" t="n">
        <f aca="false">E22*100/D22</f>
        <v>92.1659639758119</v>
      </c>
    </row>
    <row r="23" customFormat="false" ht="12.75" hidden="false" customHeight="false" outlineLevel="0" collapsed="false">
      <c r="A23" s="14"/>
      <c r="B23" s="22"/>
      <c r="C23" s="15" t="s">
        <v>29</v>
      </c>
      <c r="D23" s="20" t="n">
        <f aca="false">D14</f>
        <v>578.400000000002</v>
      </c>
      <c r="E23" s="20" t="n">
        <f aca="false">E14</f>
        <v>218.9</v>
      </c>
      <c r="F23" s="25"/>
    </row>
    <row r="24" customFormat="false" ht="12.75" hidden="false" customHeight="false" outlineLevel="0" collapsed="false">
      <c r="C24" s="26"/>
    </row>
    <row r="25" customFormat="false" ht="12.75" hidden="false" customHeight="false" outlineLevel="0" collapsed="false">
      <c r="C25" s="26"/>
    </row>
    <row r="26" customFormat="false" ht="12.75" hidden="false" customHeight="false" outlineLevel="0" collapsed="false">
      <c r="C26" s="26"/>
    </row>
  </sheetData>
  <mergeCells count="6">
    <mergeCell ref="D1:F1"/>
    <mergeCell ref="C2:F2"/>
    <mergeCell ref="D3:F3"/>
    <mergeCell ref="A8:F8"/>
    <mergeCell ref="A9:F9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2.28"/>
    <col collapsed="false" customWidth="true" hidden="false" outlineLevel="0" max="5" min="4" style="0" width="3.28"/>
    <col collapsed="false" customWidth="true" hidden="false" outlineLevel="0" max="6" min="6" style="0" width="3.99"/>
    <col collapsed="false" customWidth="true" hidden="false" outlineLevel="0" max="7" min="7" style="0" width="3.28"/>
    <col collapsed="false" customWidth="true" hidden="false" outlineLevel="0" max="8" min="8" style="0" width="4.99"/>
    <col collapsed="false" customWidth="true" hidden="false" outlineLevel="0" max="9" min="9" style="0" width="6.85"/>
    <col collapsed="false" customWidth="true" hidden="false" outlineLevel="0" max="10" min="10" style="0" width="57.99"/>
    <col collapsed="false" customWidth="true" hidden="false" outlineLevel="0" max="11" min="11" style="27" width="14.56"/>
    <col collapsed="false" customWidth="true" hidden="false" outlineLevel="0" max="12" min="12" style="0" width="10.28"/>
    <col collapsed="false" customWidth="true" hidden="false" outlineLevel="0" max="13" min="13" style="0" width="6.13"/>
  </cols>
  <sheetData>
    <row r="1" customFormat="false" ht="18" hidden="false" customHeight="true" outlineLevel="0" collapsed="false">
      <c r="A1" s="28"/>
      <c r="B1" s="28"/>
      <c r="C1" s="28"/>
      <c r="D1" s="28"/>
      <c r="E1" s="28"/>
      <c r="F1" s="28"/>
      <c r="G1" s="28"/>
      <c r="H1" s="29"/>
      <c r="I1" s="30"/>
      <c r="J1" s="31" t="s">
        <v>30</v>
      </c>
      <c r="K1" s="31"/>
      <c r="L1" s="31"/>
      <c r="M1" s="31"/>
    </row>
    <row r="2" customFormat="false" ht="17.25" hidden="false" customHeight="true" outlineLevel="0" collapsed="false">
      <c r="A2" s="28"/>
      <c r="B2" s="28"/>
      <c r="C2" s="28"/>
      <c r="D2" s="28"/>
      <c r="E2" s="28"/>
      <c r="F2" s="28"/>
      <c r="G2" s="28"/>
      <c r="I2" s="32"/>
      <c r="J2" s="31" t="s">
        <v>31</v>
      </c>
      <c r="K2" s="31"/>
      <c r="L2" s="31"/>
      <c r="M2" s="31"/>
    </row>
    <row r="3" customFormat="false" ht="17.25" hidden="false" customHeight="true" outlineLevel="0" collapsed="false">
      <c r="A3" s="28"/>
      <c r="B3" s="28"/>
      <c r="C3" s="28"/>
      <c r="D3" s="28"/>
      <c r="E3" s="28"/>
      <c r="F3" s="28"/>
      <c r="G3" s="28"/>
      <c r="I3" s="32"/>
      <c r="J3" s="33" t="s">
        <v>32</v>
      </c>
      <c r="K3" s="33"/>
      <c r="L3" s="33"/>
      <c r="M3" s="33"/>
    </row>
    <row r="4" customFormat="false" ht="17.25" hidden="false" customHeight="true" outlineLevel="0" collapsed="false">
      <c r="I4" s="34" t="s">
        <v>33</v>
      </c>
      <c r="J4" s="34"/>
      <c r="K4" s="34"/>
      <c r="L4" s="34"/>
      <c r="M4" s="34"/>
    </row>
    <row r="5" customFormat="false" ht="17.25" hidden="false" customHeight="true" outlineLevel="0" collapsed="false">
      <c r="I5" s="34"/>
      <c r="J5" s="34"/>
      <c r="K5" s="34"/>
      <c r="L5" s="34"/>
      <c r="M5" s="34"/>
    </row>
    <row r="6" customFormat="false" ht="17.25" hidden="false" customHeight="true" outlineLevel="0" collapsed="false">
      <c r="I6" s="35"/>
      <c r="J6" s="35"/>
      <c r="K6" s="35"/>
    </row>
    <row r="7" customFormat="false" ht="58.9" hidden="false" customHeight="true" outlineLevel="0" collapsed="false">
      <c r="B7" s="36" t="s">
        <v>34</v>
      </c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" hidden="false" customHeight="true" outlineLevel="0" collapsed="false">
      <c r="B8" s="37"/>
      <c r="C8" s="37"/>
      <c r="D8" s="37"/>
      <c r="E8" s="37"/>
      <c r="F8" s="37"/>
      <c r="G8" s="37"/>
      <c r="H8" s="37"/>
      <c r="I8" s="37"/>
      <c r="J8" s="38"/>
      <c r="K8" s="38"/>
      <c r="L8" s="39" t="s">
        <v>4</v>
      </c>
      <c r="M8" s="39"/>
    </row>
    <row r="9" customFormat="false" ht="16.5" hidden="false" customHeight="true" outlineLevel="0" collapsed="false">
      <c r="A9" s="40" t="s">
        <v>35</v>
      </c>
      <c r="B9" s="41" t="s">
        <v>36</v>
      </c>
      <c r="C9" s="41"/>
      <c r="D9" s="41"/>
      <c r="E9" s="41"/>
      <c r="F9" s="41"/>
      <c r="G9" s="41"/>
      <c r="H9" s="41"/>
      <c r="I9" s="41"/>
      <c r="J9" s="42" t="s">
        <v>37</v>
      </c>
      <c r="K9" s="43" t="s">
        <v>38</v>
      </c>
      <c r="L9" s="43" t="s">
        <v>9</v>
      </c>
      <c r="M9" s="43" t="s">
        <v>10</v>
      </c>
    </row>
    <row r="10" customFormat="false" ht="140.25" hidden="false" customHeight="true" outlineLevel="0" collapsed="false">
      <c r="A10" s="40"/>
      <c r="B10" s="40" t="s">
        <v>39</v>
      </c>
      <c r="C10" s="40" t="s">
        <v>40</v>
      </c>
      <c r="D10" s="40" t="s">
        <v>41</v>
      </c>
      <c r="E10" s="40" t="s">
        <v>42</v>
      </c>
      <c r="F10" s="40" t="s">
        <v>43</v>
      </c>
      <c r="G10" s="40" t="s">
        <v>44</v>
      </c>
      <c r="H10" s="40" t="s">
        <v>45</v>
      </c>
      <c r="I10" s="40" t="s">
        <v>46</v>
      </c>
      <c r="J10" s="42"/>
      <c r="K10" s="43"/>
      <c r="L10" s="43"/>
      <c r="M10" s="43"/>
    </row>
    <row r="11" customFormat="false" ht="12.75" hidden="false" customHeight="false" outlineLevel="0" collapsed="false">
      <c r="A11" s="44"/>
      <c r="B11" s="45" t="n">
        <v>1</v>
      </c>
      <c r="C11" s="45" t="n">
        <v>2</v>
      </c>
      <c r="D11" s="45" t="n">
        <v>3</v>
      </c>
      <c r="E11" s="45" t="n">
        <v>4</v>
      </c>
      <c r="F11" s="45" t="n">
        <v>5</v>
      </c>
      <c r="G11" s="45" t="n">
        <v>6</v>
      </c>
      <c r="H11" s="45" t="n">
        <v>7</v>
      </c>
      <c r="I11" s="45" t="n">
        <v>8</v>
      </c>
      <c r="J11" s="45" t="n">
        <v>11</v>
      </c>
      <c r="K11" s="46" t="n">
        <v>12</v>
      </c>
      <c r="L11" s="46" t="n">
        <v>13</v>
      </c>
      <c r="M11" s="46" t="n">
        <v>14</v>
      </c>
    </row>
    <row r="12" customFormat="false" ht="15" hidden="false" customHeight="false" outlineLevel="0" collapsed="false">
      <c r="A12" s="47" t="n">
        <v>1</v>
      </c>
      <c r="B12" s="48" t="s">
        <v>47</v>
      </c>
      <c r="C12" s="48" t="s">
        <v>48</v>
      </c>
      <c r="D12" s="48" t="s">
        <v>49</v>
      </c>
      <c r="E12" s="48" t="s">
        <v>49</v>
      </c>
      <c r="F12" s="48" t="s">
        <v>47</v>
      </c>
      <c r="G12" s="48" t="s">
        <v>49</v>
      </c>
      <c r="H12" s="48" t="s">
        <v>50</v>
      </c>
      <c r="I12" s="49" t="s">
        <v>47</v>
      </c>
      <c r="J12" s="50" t="s">
        <v>51</v>
      </c>
      <c r="K12" s="51" t="n">
        <f aca="false">K13+K17+K27+K35+K38+K42+K45</f>
        <v>157</v>
      </c>
      <c r="L12" s="51" t="n">
        <f aca="false">L13+L17+L27+L35+L38+L42+L45</f>
        <v>158.9</v>
      </c>
      <c r="M12" s="51" t="n">
        <f aca="false">L12*100/K12</f>
        <v>101.210191082803</v>
      </c>
    </row>
    <row r="13" customFormat="false" ht="15" hidden="false" customHeight="false" outlineLevel="0" collapsed="false">
      <c r="A13" s="47" t="n">
        <v>2</v>
      </c>
      <c r="B13" s="48" t="s">
        <v>52</v>
      </c>
      <c r="C13" s="48" t="s">
        <v>48</v>
      </c>
      <c r="D13" s="48" t="s">
        <v>53</v>
      </c>
      <c r="E13" s="48" t="s">
        <v>49</v>
      </c>
      <c r="F13" s="48" t="s">
        <v>47</v>
      </c>
      <c r="G13" s="48" t="s">
        <v>49</v>
      </c>
      <c r="H13" s="48" t="s">
        <v>50</v>
      </c>
      <c r="I13" s="49" t="s">
        <v>47</v>
      </c>
      <c r="J13" s="50" t="s">
        <v>54</v>
      </c>
      <c r="K13" s="51" t="n">
        <f aca="false">K14</f>
        <v>96.8</v>
      </c>
      <c r="L13" s="51" t="n">
        <f aca="false">L14</f>
        <v>98.3</v>
      </c>
      <c r="M13" s="51" t="n">
        <f aca="false">L13*100/K13</f>
        <v>101.54958677686</v>
      </c>
    </row>
    <row r="14" customFormat="false" ht="15" hidden="false" customHeight="false" outlineLevel="0" collapsed="false">
      <c r="A14" s="47" t="n">
        <v>3</v>
      </c>
      <c r="B14" s="48" t="s">
        <v>52</v>
      </c>
      <c r="C14" s="48" t="s">
        <v>48</v>
      </c>
      <c r="D14" s="48" t="s">
        <v>53</v>
      </c>
      <c r="E14" s="48" t="s">
        <v>55</v>
      </c>
      <c r="F14" s="48" t="s">
        <v>47</v>
      </c>
      <c r="G14" s="48" t="s">
        <v>53</v>
      </c>
      <c r="H14" s="48" t="s">
        <v>50</v>
      </c>
      <c r="I14" s="49" t="s">
        <v>56</v>
      </c>
      <c r="J14" s="52" t="s">
        <v>57</v>
      </c>
      <c r="K14" s="53" t="n">
        <f aca="false">K15+K16</f>
        <v>96.8</v>
      </c>
      <c r="L14" s="53" t="n">
        <f aca="false">L15+L16</f>
        <v>98.3</v>
      </c>
      <c r="M14" s="51" t="n">
        <f aca="false">L14*100/K14</f>
        <v>101.54958677686</v>
      </c>
    </row>
    <row r="15" customFormat="false" ht="75" hidden="false" customHeight="false" outlineLevel="0" collapsed="false">
      <c r="A15" s="47" t="n">
        <v>4</v>
      </c>
      <c r="B15" s="48" t="s">
        <v>52</v>
      </c>
      <c r="C15" s="48" t="s">
        <v>48</v>
      </c>
      <c r="D15" s="48" t="s">
        <v>53</v>
      </c>
      <c r="E15" s="48" t="s">
        <v>55</v>
      </c>
      <c r="F15" s="48" t="s">
        <v>58</v>
      </c>
      <c r="G15" s="48" t="s">
        <v>53</v>
      </c>
      <c r="H15" s="48" t="s">
        <v>50</v>
      </c>
      <c r="I15" s="49" t="s">
        <v>56</v>
      </c>
      <c r="J15" s="52" t="s">
        <v>59</v>
      </c>
      <c r="K15" s="53" t="n">
        <v>96.8</v>
      </c>
      <c r="L15" s="53" t="n">
        <v>98.3</v>
      </c>
      <c r="M15" s="51" t="n">
        <f aca="false">L15*100/K15</f>
        <v>101.54958677686</v>
      </c>
    </row>
    <row r="16" customFormat="false" ht="45" hidden="true" customHeight="false" outlineLevel="1" collapsed="false">
      <c r="A16" s="47" t="n">
        <v>5</v>
      </c>
      <c r="B16" s="48" t="s">
        <v>52</v>
      </c>
      <c r="C16" s="48" t="s">
        <v>48</v>
      </c>
      <c r="D16" s="48" t="s">
        <v>53</v>
      </c>
      <c r="E16" s="48" t="s">
        <v>55</v>
      </c>
      <c r="F16" s="48" t="s">
        <v>60</v>
      </c>
      <c r="G16" s="48" t="s">
        <v>53</v>
      </c>
      <c r="H16" s="48" t="s">
        <v>50</v>
      </c>
      <c r="I16" s="49" t="s">
        <v>56</v>
      </c>
      <c r="J16" s="52" t="s">
        <v>61</v>
      </c>
      <c r="K16" s="53"/>
      <c r="L16" s="53"/>
      <c r="M16" s="51" t="e">
        <f aca="false">L16*100/K16</f>
        <v>#DIV/0!</v>
      </c>
    </row>
    <row r="17" customFormat="false" ht="30" hidden="false" customHeight="false" outlineLevel="0" collapsed="false">
      <c r="A17" s="47" t="n">
        <v>5</v>
      </c>
      <c r="B17" s="48" t="s">
        <v>52</v>
      </c>
      <c r="C17" s="48" t="s">
        <v>48</v>
      </c>
      <c r="D17" s="48" t="s">
        <v>62</v>
      </c>
      <c r="E17" s="48" t="s">
        <v>49</v>
      </c>
      <c r="F17" s="48" t="s">
        <v>47</v>
      </c>
      <c r="G17" s="48" t="s">
        <v>49</v>
      </c>
      <c r="H17" s="48" t="s">
        <v>50</v>
      </c>
      <c r="I17" s="49" t="s">
        <v>47</v>
      </c>
      <c r="J17" s="54" t="s">
        <v>63</v>
      </c>
      <c r="K17" s="53" t="n">
        <f aca="false">K18</f>
        <v>58.7</v>
      </c>
      <c r="L17" s="53" t="n">
        <f aca="false">L18</f>
        <v>59.5</v>
      </c>
      <c r="M17" s="51" t="n">
        <f aca="false">L17*100/K17</f>
        <v>101.362862010221</v>
      </c>
    </row>
    <row r="18" customFormat="false" ht="30" hidden="false" customHeight="false" outlineLevel="0" collapsed="false">
      <c r="A18" s="47" t="n">
        <v>6</v>
      </c>
      <c r="B18" s="48" t="s">
        <v>52</v>
      </c>
      <c r="C18" s="48" t="s">
        <v>48</v>
      </c>
      <c r="D18" s="48" t="s">
        <v>62</v>
      </c>
      <c r="E18" s="48" t="s">
        <v>55</v>
      </c>
      <c r="F18" s="48" t="s">
        <v>47</v>
      </c>
      <c r="G18" s="48" t="s">
        <v>53</v>
      </c>
      <c r="H18" s="48" t="s">
        <v>50</v>
      </c>
      <c r="I18" s="49" t="s">
        <v>56</v>
      </c>
      <c r="J18" s="54" t="s">
        <v>64</v>
      </c>
      <c r="K18" s="53" t="n">
        <f aca="false">K19+K21+K23+K25</f>
        <v>58.7</v>
      </c>
      <c r="L18" s="53" t="n">
        <f aca="false">L19+L21+L23+L25</f>
        <v>59.5</v>
      </c>
      <c r="M18" s="51" t="n">
        <f aca="false">L18*100/K18</f>
        <v>101.362862010221</v>
      </c>
    </row>
    <row r="19" customFormat="false" ht="75.75" hidden="false" customHeight="true" outlineLevel="0" collapsed="false">
      <c r="A19" s="47" t="n">
        <v>7</v>
      </c>
      <c r="B19" s="55" t="s">
        <v>52</v>
      </c>
      <c r="C19" s="55" t="s">
        <v>48</v>
      </c>
      <c r="D19" s="55" t="s">
        <v>62</v>
      </c>
      <c r="E19" s="55" t="s">
        <v>55</v>
      </c>
      <c r="F19" s="55" t="s">
        <v>65</v>
      </c>
      <c r="G19" s="55" t="s">
        <v>53</v>
      </c>
      <c r="H19" s="55" t="s">
        <v>50</v>
      </c>
      <c r="I19" s="56" t="s">
        <v>56</v>
      </c>
      <c r="J19" s="57" t="s">
        <v>66</v>
      </c>
      <c r="K19" s="58" t="n">
        <f aca="false">K20</f>
        <v>30.3</v>
      </c>
      <c r="L19" s="58" t="n">
        <f aca="false">L20</f>
        <v>30.8</v>
      </c>
      <c r="M19" s="51" t="n">
        <f aca="false">L19*100/K19</f>
        <v>101.650165016502</v>
      </c>
    </row>
    <row r="20" customFormat="false" ht="108" hidden="false" customHeight="true" outlineLevel="0" collapsed="false">
      <c r="A20" s="47" t="n">
        <v>8</v>
      </c>
      <c r="B20" s="55" t="s">
        <v>52</v>
      </c>
      <c r="C20" s="55" t="s">
        <v>48</v>
      </c>
      <c r="D20" s="55" t="s">
        <v>62</v>
      </c>
      <c r="E20" s="55" t="s">
        <v>55</v>
      </c>
      <c r="F20" s="55" t="s">
        <v>67</v>
      </c>
      <c r="G20" s="55" t="s">
        <v>53</v>
      </c>
      <c r="H20" s="55" t="s">
        <v>50</v>
      </c>
      <c r="I20" s="56" t="s">
        <v>56</v>
      </c>
      <c r="J20" s="57" t="s">
        <v>68</v>
      </c>
      <c r="K20" s="58" t="n">
        <v>30.3</v>
      </c>
      <c r="L20" s="58" t="n">
        <v>30.8</v>
      </c>
      <c r="M20" s="51" t="n">
        <f aca="false">L20*100/K20</f>
        <v>101.650165016502</v>
      </c>
    </row>
    <row r="21" customFormat="false" ht="93.75" hidden="false" customHeight="true" outlineLevel="0" collapsed="false">
      <c r="A21" s="47" t="n">
        <v>9</v>
      </c>
      <c r="B21" s="55" t="s">
        <v>52</v>
      </c>
      <c r="C21" s="55" t="s">
        <v>48</v>
      </c>
      <c r="D21" s="55" t="s">
        <v>62</v>
      </c>
      <c r="E21" s="55" t="s">
        <v>55</v>
      </c>
      <c r="F21" s="55" t="s">
        <v>69</v>
      </c>
      <c r="G21" s="55" t="s">
        <v>53</v>
      </c>
      <c r="H21" s="55" t="s">
        <v>50</v>
      </c>
      <c r="I21" s="56" t="s">
        <v>56</v>
      </c>
      <c r="J21" s="57" t="s">
        <v>70</v>
      </c>
      <c r="K21" s="58" t="n">
        <f aca="false">K22</f>
        <v>0.2</v>
      </c>
      <c r="L21" s="58" t="n">
        <f aca="false">L22</f>
        <v>0.2</v>
      </c>
      <c r="M21" s="51" t="n">
        <f aca="false">L21*100/K21</f>
        <v>100</v>
      </c>
    </row>
    <row r="22" customFormat="false" ht="128.25" hidden="false" customHeight="true" outlineLevel="0" collapsed="false">
      <c r="A22" s="47" t="n">
        <v>10</v>
      </c>
      <c r="B22" s="55" t="s">
        <v>52</v>
      </c>
      <c r="C22" s="55" t="s">
        <v>48</v>
      </c>
      <c r="D22" s="55" t="s">
        <v>62</v>
      </c>
      <c r="E22" s="55" t="s">
        <v>55</v>
      </c>
      <c r="F22" s="55" t="s">
        <v>71</v>
      </c>
      <c r="G22" s="55" t="s">
        <v>53</v>
      </c>
      <c r="H22" s="55" t="s">
        <v>50</v>
      </c>
      <c r="I22" s="56" t="s">
        <v>56</v>
      </c>
      <c r="J22" s="57" t="s">
        <v>72</v>
      </c>
      <c r="K22" s="58" t="n">
        <v>0.2</v>
      </c>
      <c r="L22" s="58" t="n">
        <v>0.2</v>
      </c>
      <c r="M22" s="51" t="n">
        <f aca="false">L22*100/K22</f>
        <v>100</v>
      </c>
    </row>
    <row r="23" customFormat="false" ht="78.75" hidden="false" customHeight="true" outlineLevel="0" collapsed="false">
      <c r="A23" s="47" t="n">
        <v>11</v>
      </c>
      <c r="B23" s="55" t="s">
        <v>52</v>
      </c>
      <c r="C23" s="55" t="s">
        <v>48</v>
      </c>
      <c r="D23" s="55" t="s">
        <v>62</v>
      </c>
      <c r="E23" s="55" t="s">
        <v>55</v>
      </c>
      <c r="F23" s="55" t="s">
        <v>73</v>
      </c>
      <c r="G23" s="55" t="s">
        <v>53</v>
      </c>
      <c r="H23" s="55" t="s">
        <v>50</v>
      </c>
      <c r="I23" s="56" t="s">
        <v>56</v>
      </c>
      <c r="J23" s="57" t="s">
        <v>74</v>
      </c>
      <c r="K23" s="58" t="n">
        <f aca="false">K24</f>
        <v>31.4</v>
      </c>
      <c r="L23" s="58" t="n">
        <f aca="false">L24</f>
        <v>31.9</v>
      </c>
      <c r="M23" s="51" t="n">
        <f aca="false">L23*100/K23</f>
        <v>101.592356687898</v>
      </c>
    </row>
    <row r="24" customFormat="false" ht="117.75" hidden="false" customHeight="true" outlineLevel="0" collapsed="false">
      <c r="A24" s="47" t="n">
        <v>12</v>
      </c>
      <c r="B24" s="55" t="s">
        <v>52</v>
      </c>
      <c r="C24" s="55" t="s">
        <v>48</v>
      </c>
      <c r="D24" s="55" t="s">
        <v>62</v>
      </c>
      <c r="E24" s="55" t="s">
        <v>55</v>
      </c>
      <c r="F24" s="55" t="s">
        <v>75</v>
      </c>
      <c r="G24" s="55" t="s">
        <v>53</v>
      </c>
      <c r="H24" s="55" t="s">
        <v>50</v>
      </c>
      <c r="I24" s="56" t="s">
        <v>56</v>
      </c>
      <c r="J24" s="57" t="s">
        <v>76</v>
      </c>
      <c r="K24" s="58" t="n">
        <v>31.4</v>
      </c>
      <c r="L24" s="58" t="n">
        <v>31.9</v>
      </c>
      <c r="M24" s="51" t="n">
        <f aca="false">L24*100/K24</f>
        <v>101.592356687898</v>
      </c>
    </row>
    <row r="25" customFormat="false" ht="75" hidden="false" customHeight="true" outlineLevel="0" collapsed="false">
      <c r="A25" s="47" t="n">
        <v>13</v>
      </c>
      <c r="B25" s="55" t="s">
        <v>52</v>
      </c>
      <c r="C25" s="55" t="s">
        <v>48</v>
      </c>
      <c r="D25" s="55" t="s">
        <v>62</v>
      </c>
      <c r="E25" s="55" t="s">
        <v>55</v>
      </c>
      <c r="F25" s="55" t="s">
        <v>77</v>
      </c>
      <c r="G25" s="55" t="s">
        <v>53</v>
      </c>
      <c r="H25" s="55" t="s">
        <v>50</v>
      </c>
      <c r="I25" s="56" t="s">
        <v>56</v>
      </c>
      <c r="J25" s="57" t="s">
        <v>78</v>
      </c>
      <c r="K25" s="58" t="n">
        <f aca="false">K26</f>
        <v>-3.2</v>
      </c>
      <c r="L25" s="58" t="n">
        <f aca="false">L26</f>
        <v>-3.4</v>
      </c>
      <c r="M25" s="51" t="n">
        <f aca="false">L25*100/K25</f>
        <v>106.25</v>
      </c>
    </row>
    <row r="26" customFormat="false" ht="123" hidden="false" customHeight="true" outlineLevel="0" collapsed="false">
      <c r="A26" s="47" t="n">
        <v>14</v>
      </c>
      <c r="B26" s="55" t="s">
        <v>52</v>
      </c>
      <c r="C26" s="55" t="s">
        <v>48</v>
      </c>
      <c r="D26" s="55" t="s">
        <v>62</v>
      </c>
      <c r="E26" s="55" t="s">
        <v>55</v>
      </c>
      <c r="F26" s="55" t="s">
        <v>79</v>
      </c>
      <c r="G26" s="55" t="s">
        <v>53</v>
      </c>
      <c r="H26" s="55" t="s">
        <v>50</v>
      </c>
      <c r="I26" s="56" t="s">
        <v>56</v>
      </c>
      <c r="J26" s="57" t="s">
        <v>80</v>
      </c>
      <c r="K26" s="58" t="n">
        <v>-3.2</v>
      </c>
      <c r="L26" s="58" t="n">
        <v>-3.4</v>
      </c>
      <c r="M26" s="51" t="n">
        <f aca="false">L26*100/K26</f>
        <v>106.25</v>
      </c>
    </row>
    <row r="27" s="63" customFormat="true" ht="15" hidden="false" customHeight="false" outlineLevel="0" collapsed="false">
      <c r="A27" s="47" t="n">
        <v>15</v>
      </c>
      <c r="B27" s="59" t="s">
        <v>52</v>
      </c>
      <c r="C27" s="59" t="s">
        <v>48</v>
      </c>
      <c r="D27" s="59" t="s">
        <v>81</v>
      </c>
      <c r="E27" s="59" t="s">
        <v>49</v>
      </c>
      <c r="F27" s="59" t="s">
        <v>47</v>
      </c>
      <c r="G27" s="59" t="s">
        <v>49</v>
      </c>
      <c r="H27" s="59" t="s">
        <v>50</v>
      </c>
      <c r="I27" s="60" t="s">
        <v>56</v>
      </c>
      <c r="J27" s="61" t="s">
        <v>82</v>
      </c>
      <c r="K27" s="62" t="n">
        <f aca="false">K28+K30</f>
        <v>1.5</v>
      </c>
      <c r="L27" s="62" t="n">
        <f aca="false">L28+L30</f>
        <v>1.1</v>
      </c>
      <c r="M27" s="51" t="n">
        <f aca="false">L27*100/K27</f>
        <v>73.3333333333333</v>
      </c>
    </row>
    <row r="28" s="63" customFormat="true" ht="15" hidden="false" customHeight="false" outlineLevel="0" collapsed="false">
      <c r="A28" s="47" t="n">
        <v>16</v>
      </c>
      <c r="B28" s="59" t="s">
        <v>52</v>
      </c>
      <c r="C28" s="59" t="s">
        <v>48</v>
      </c>
      <c r="D28" s="59" t="s">
        <v>81</v>
      </c>
      <c r="E28" s="59" t="s">
        <v>53</v>
      </c>
      <c r="F28" s="59" t="s">
        <v>47</v>
      </c>
      <c r="G28" s="59" t="s">
        <v>49</v>
      </c>
      <c r="H28" s="59" t="s">
        <v>50</v>
      </c>
      <c r="I28" s="60" t="s">
        <v>56</v>
      </c>
      <c r="J28" s="61" t="s">
        <v>83</v>
      </c>
      <c r="K28" s="62" t="n">
        <f aca="false">K29</f>
        <v>0</v>
      </c>
      <c r="L28" s="62" t="n">
        <f aca="false">L29</f>
        <v>0.1</v>
      </c>
      <c r="M28" s="51" t="n">
        <v>0</v>
      </c>
    </row>
    <row r="29" s="32" customFormat="true" ht="45" hidden="false" customHeight="false" outlineLevel="0" collapsed="false">
      <c r="A29" s="47" t="n">
        <v>17</v>
      </c>
      <c r="B29" s="48" t="s">
        <v>52</v>
      </c>
      <c r="C29" s="48" t="s">
        <v>48</v>
      </c>
      <c r="D29" s="48" t="s">
        <v>81</v>
      </c>
      <c r="E29" s="48" t="s">
        <v>53</v>
      </c>
      <c r="F29" s="48" t="s">
        <v>60</v>
      </c>
      <c r="G29" s="48" t="s">
        <v>84</v>
      </c>
      <c r="H29" s="48" t="s">
        <v>50</v>
      </c>
      <c r="I29" s="49" t="s">
        <v>56</v>
      </c>
      <c r="J29" s="52" t="s">
        <v>85</v>
      </c>
      <c r="K29" s="58" t="n">
        <v>0</v>
      </c>
      <c r="L29" s="58" t="n">
        <v>0.1</v>
      </c>
      <c r="M29" s="51" t="n">
        <v>0</v>
      </c>
    </row>
    <row r="30" s="63" customFormat="true" ht="15" hidden="false" customHeight="false" outlineLevel="0" collapsed="false">
      <c r="A30" s="47" t="n">
        <v>18</v>
      </c>
      <c r="B30" s="59" t="s">
        <v>52</v>
      </c>
      <c r="C30" s="59" t="s">
        <v>48</v>
      </c>
      <c r="D30" s="59" t="s">
        <v>81</v>
      </c>
      <c r="E30" s="59" t="s">
        <v>81</v>
      </c>
      <c r="F30" s="59" t="s">
        <v>47</v>
      </c>
      <c r="G30" s="59" t="s">
        <v>49</v>
      </c>
      <c r="H30" s="59" t="s">
        <v>50</v>
      </c>
      <c r="I30" s="60" t="s">
        <v>56</v>
      </c>
      <c r="J30" s="61" t="s">
        <v>86</v>
      </c>
      <c r="K30" s="62" t="n">
        <f aca="false">K31+K33</f>
        <v>1.5</v>
      </c>
      <c r="L30" s="62" t="n">
        <f aca="false">L31+L33</f>
        <v>1</v>
      </c>
      <c r="M30" s="51" t="n">
        <f aca="false">L30*100/K30</f>
        <v>66.6666666666667</v>
      </c>
    </row>
    <row r="31" s="63" customFormat="true" ht="15" hidden="false" customHeight="false" outlineLevel="0" collapsed="false">
      <c r="A31" s="47" t="n">
        <v>19</v>
      </c>
      <c r="B31" s="59" t="s">
        <v>52</v>
      </c>
      <c r="C31" s="59" t="s">
        <v>48</v>
      </c>
      <c r="D31" s="59" t="s">
        <v>81</v>
      </c>
      <c r="E31" s="59" t="s">
        <v>81</v>
      </c>
      <c r="F31" s="59" t="s">
        <v>60</v>
      </c>
      <c r="G31" s="59" t="s">
        <v>49</v>
      </c>
      <c r="H31" s="59" t="s">
        <v>50</v>
      </c>
      <c r="I31" s="60" t="s">
        <v>56</v>
      </c>
      <c r="J31" s="61" t="s">
        <v>87</v>
      </c>
      <c r="K31" s="62" t="n">
        <f aca="false">K32</f>
        <v>1.1</v>
      </c>
      <c r="L31" s="62" t="n">
        <f aca="false">L32</f>
        <v>0.7</v>
      </c>
      <c r="M31" s="51" t="n">
        <f aca="false">L31*100/K31</f>
        <v>63.6363636363636</v>
      </c>
    </row>
    <row r="32" s="63" customFormat="true" ht="30" hidden="false" customHeight="false" outlineLevel="0" collapsed="false">
      <c r="A32" s="47" t="n">
        <v>20</v>
      </c>
      <c r="B32" s="48" t="s">
        <v>52</v>
      </c>
      <c r="C32" s="48" t="s">
        <v>48</v>
      </c>
      <c r="D32" s="48" t="s">
        <v>81</v>
      </c>
      <c r="E32" s="48" t="s">
        <v>81</v>
      </c>
      <c r="F32" s="48" t="s">
        <v>88</v>
      </c>
      <c r="G32" s="48" t="s">
        <v>84</v>
      </c>
      <c r="H32" s="48" t="s">
        <v>50</v>
      </c>
      <c r="I32" s="49" t="s">
        <v>56</v>
      </c>
      <c r="J32" s="52" t="s">
        <v>89</v>
      </c>
      <c r="K32" s="58" t="n">
        <v>1.1</v>
      </c>
      <c r="L32" s="58" t="n">
        <v>0.7</v>
      </c>
      <c r="M32" s="51" t="n">
        <f aca="false">L32*100/K32</f>
        <v>63.6363636363636</v>
      </c>
    </row>
    <row r="33" s="63" customFormat="true" ht="15" hidden="false" customHeight="false" outlineLevel="0" collapsed="false">
      <c r="A33" s="47" t="n">
        <v>21</v>
      </c>
      <c r="B33" s="59" t="s">
        <v>52</v>
      </c>
      <c r="C33" s="59" t="s">
        <v>48</v>
      </c>
      <c r="D33" s="59" t="s">
        <v>81</v>
      </c>
      <c r="E33" s="59" t="s">
        <v>81</v>
      </c>
      <c r="F33" s="59" t="s">
        <v>90</v>
      </c>
      <c r="G33" s="59" t="s">
        <v>49</v>
      </c>
      <c r="H33" s="59" t="s">
        <v>50</v>
      </c>
      <c r="I33" s="60" t="s">
        <v>56</v>
      </c>
      <c r="J33" s="61" t="s">
        <v>91</v>
      </c>
      <c r="K33" s="62" t="n">
        <f aca="false">K34</f>
        <v>0.4</v>
      </c>
      <c r="L33" s="62" t="n">
        <f aca="false">L34</f>
        <v>0.3</v>
      </c>
      <c r="M33" s="51" t="n">
        <f aca="false">L33*100/K33</f>
        <v>75</v>
      </c>
    </row>
    <row r="34" s="63" customFormat="true" ht="30" hidden="false" customHeight="false" outlineLevel="0" collapsed="false">
      <c r="A34" s="47" t="n">
        <v>22</v>
      </c>
      <c r="B34" s="48" t="s">
        <v>52</v>
      </c>
      <c r="C34" s="48" t="s">
        <v>48</v>
      </c>
      <c r="D34" s="48" t="s">
        <v>81</v>
      </c>
      <c r="E34" s="48" t="s">
        <v>81</v>
      </c>
      <c r="F34" s="48" t="s">
        <v>92</v>
      </c>
      <c r="G34" s="48" t="s">
        <v>84</v>
      </c>
      <c r="H34" s="48" t="s">
        <v>50</v>
      </c>
      <c r="I34" s="49" t="s">
        <v>56</v>
      </c>
      <c r="J34" s="52" t="s">
        <v>93</v>
      </c>
      <c r="K34" s="58" t="n">
        <v>0.4</v>
      </c>
      <c r="L34" s="58" t="n">
        <v>0.3</v>
      </c>
      <c r="M34" s="51" t="n">
        <f aca="false">L34*100/K34</f>
        <v>75</v>
      </c>
    </row>
    <row r="35" s="63" customFormat="true" ht="42.75" hidden="true" customHeight="false" outlineLevel="2" collapsed="false">
      <c r="A35" s="47" t="n">
        <v>23</v>
      </c>
      <c r="B35" s="59" t="s">
        <v>47</v>
      </c>
      <c r="C35" s="59" t="s">
        <v>48</v>
      </c>
      <c r="D35" s="59" t="s">
        <v>94</v>
      </c>
      <c r="E35" s="59" t="s">
        <v>49</v>
      </c>
      <c r="F35" s="59" t="s">
        <v>47</v>
      </c>
      <c r="G35" s="59" t="s">
        <v>49</v>
      </c>
      <c r="H35" s="59" t="s">
        <v>50</v>
      </c>
      <c r="I35" s="60" t="s">
        <v>47</v>
      </c>
      <c r="J35" s="50" t="s">
        <v>95</v>
      </c>
      <c r="K35" s="62" t="n">
        <f aca="false">K36</f>
        <v>0</v>
      </c>
      <c r="L35" s="62" t="n">
        <f aca="false">L36</f>
        <v>0</v>
      </c>
      <c r="M35" s="51" t="n">
        <v>0</v>
      </c>
    </row>
    <row r="36" customFormat="false" ht="45" hidden="true" customHeight="false" outlineLevel="2" collapsed="false">
      <c r="A36" s="47" t="n">
        <v>24</v>
      </c>
      <c r="B36" s="48" t="s">
        <v>96</v>
      </c>
      <c r="C36" s="48" t="s">
        <v>48</v>
      </c>
      <c r="D36" s="48" t="s">
        <v>94</v>
      </c>
      <c r="E36" s="48" t="s">
        <v>97</v>
      </c>
      <c r="F36" s="48" t="s">
        <v>98</v>
      </c>
      <c r="G36" s="48" t="s">
        <v>49</v>
      </c>
      <c r="H36" s="48" t="s">
        <v>50</v>
      </c>
      <c r="I36" s="49" t="s">
        <v>99</v>
      </c>
      <c r="J36" s="52" t="s">
        <v>100</v>
      </c>
      <c r="K36" s="58" t="n">
        <f aca="false">K37</f>
        <v>0</v>
      </c>
      <c r="L36" s="58" t="n">
        <f aca="false">L37</f>
        <v>0</v>
      </c>
      <c r="M36" s="51" t="n">
        <v>0</v>
      </c>
    </row>
    <row r="37" customFormat="false" ht="30" hidden="true" customHeight="false" outlineLevel="2" collapsed="false">
      <c r="A37" s="47" t="n">
        <v>25</v>
      </c>
      <c r="B37" s="48" t="s">
        <v>96</v>
      </c>
      <c r="C37" s="48" t="s">
        <v>48</v>
      </c>
      <c r="D37" s="48" t="s">
        <v>94</v>
      </c>
      <c r="E37" s="48" t="s">
        <v>97</v>
      </c>
      <c r="F37" s="48" t="s">
        <v>101</v>
      </c>
      <c r="G37" s="48" t="s">
        <v>84</v>
      </c>
      <c r="H37" s="48" t="s">
        <v>50</v>
      </c>
      <c r="I37" s="49" t="s">
        <v>99</v>
      </c>
      <c r="J37" s="52" t="s">
        <v>102</v>
      </c>
      <c r="K37" s="58" t="n">
        <v>0</v>
      </c>
      <c r="L37" s="58" t="n">
        <v>0</v>
      </c>
      <c r="M37" s="51" t="n">
        <v>0</v>
      </c>
    </row>
    <row r="38" s="63" customFormat="true" ht="28.5" hidden="true" customHeight="false" outlineLevel="2" collapsed="false">
      <c r="A38" s="64" t="n">
        <v>26</v>
      </c>
      <c r="B38" s="59" t="s">
        <v>96</v>
      </c>
      <c r="C38" s="59" t="s">
        <v>48</v>
      </c>
      <c r="D38" s="59" t="s">
        <v>103</v>
      </c>
      <c r="E38" s="59" t="s">
        <v>49</v>
      </c>
      <c r="F38" s="59" t="s">
        <v>47</v>
      </c>
      <c r="G38" s="59" t="s">
        <v>49</v>
      </c>
      <c r="H38" s="59" t="s">
        <v>50</v>
      </c>
      <c r="I38" s="60" t="s">
        <v>47</v>
      </c>
      <c r="J38" s="65" t="s">
        <v>104</v>
      </c>
      <c r="K38" s="62" t="n">
        <f aca="false">K39</f>
        <v>0</v>
      </c>
      <c r="L38" s="62" t="n">
        <f aca="false">L39</f>
        <v>0</v>
      </c>
      <c r="M38" s="51"/>
    </row>
    <row r="39" s="37" customFormat="true" ht="90" hidden="true" customHeight="false" outlineLevel="2" collapsed="false">
      <c r="A39" s="47" t="n">
        <v>27</v>
      </c>
      <c r="B39" s="48" t="s">
        <v>96</v>
      </c>
      <c r="C39" s="48" t="s">
        <v>48</v>
      </c>
      <c r="D39" s="48" t="s">
        <v>103</v>
      </c>
      <c r="E39" s="48" t="s">
        <v>55</v>
      </c>
      <c r="F39" s="48" t="s">
        <v>47</v>
      </c>
      <c r="G39" s="48" t="s">
        <v>49</v>
      </c>
      <c r="H39" s="48" t="s">
        <v>50</v>
      </c>
      <c r="I39" s="49" t="s">
        <v>47</v>
      </c>
      <c r="J39" s="66" t="s">
        <v>105</v>
      </c>
      <c r="K39" s="58" t="n">
        <f aca="false">K40</f>
        <v>0</v>
      </c>
      <c r="L39" s="58" t="n">
        <f aca="false">L40</f>
        <v>0</v>
      </c>
      <c r="M39" s="51"/>
    </row>
    <row r="40" s="37" customFormat="true" ht="75" hidden="true" customHeight="false" outlineLevel="2" collapsed="false">
      <c r="A40" s="47" t="n">
        <v>28</v>
      </c>
      <c r="B40" s="48" t="s">
        <v>96</v>
      </c>
      <c r="C40" s="48" t="s">
        <v>48</v>
      </c>
      <c r="D40" s="48" t="s">
        <v>103</v>
      </c>
      <c r="E40" s="48" t="s">
        <v>55</v>
      </c>
      <c r="F40" s="48" t="s">
        <v>106</v>
      </c>
      <c r="G40" s="48" t="s">
        <v>49</v>
      </c>
      <c r="H40" s="48" t="s">
        <v>50</v>
      </c>
      <c r="I40" s="49" t="s">
        <v>107</v>
      </c>
      <c r="J40" s="66" t="s">
        <v>108</v>
      </c>
      <c r="K40" s="58" t="n">
        <f aca="false">K41</f>
        <v>0</v>
      </c>
      <c r="L40" s="58" t="n">
        <f aca="false">L41</f>
        <v>0</v>
      </c>
      <c r="M40" s="51"/>
    </row>
    <row r="41" s="32" customFormat="true" ht="75" hidden="true" customHeight="false" outlineLevel="2" collapsed="false">
      <c r="A41" s="47" t="n">
        <v>29</v>
      </c>
      <c r="B41" s="48" t="s">
        <v>96</v>
      </c>
      <c r="C41" s="48" t="s">
        <v>48</v>
      </c>
      <c r="D41" s="48" t="s">
        <v>103</v>
      </c>
      <c r="E41" s="48" t="s">
        <v>55</v>
      </c>
      <c r="F41" s="48" t="s">
        <v>106</v>
      </c>
      <c r="G41" s="48" t="s">
        <v>84</v>
      </c>
      <c r="H41" s="48" t="s">
        <v>50</v>
      </c>
      <c r="I41" s="49" t="s">
        <v>107</v>
      </c>
      <c r="J41" s="66" t="s">
        <v>109</v>
      </c>
      <c r="K41" s="58" t="n">
        <v>0</v>
      </c>
      <c r="L41" s="58" t="n">
        <v>0</v>
      </c>
      <c r="M41" s="51"/>
    </row>
    <row r="42" s="63" customFormat="true" ht="14.25" hidden="true" customHeight="false" outlineLevel="1" collapsed="false">
      <c r="A42" s="64" t="n">
        <v>24</v>
      </c>
      <c r="B42" s="59" t="s">
        <v>96</v>
      </c>
      <c r="C42" s="59" t="s">
        <v>48</v>
      </c>
      <c r="D42" s="59" t="s">
        <v>110</v>
      </c>
      <c r="E42" s="59" t="s">
        <v>49</v>
      </c>
      <c r="F42" s="59" t="s">
        <v>47</v>
      </c>
      <c r="G42" s="59" t="s">
        <v>49</v>
      </c>
      <c r="H42" s="59" t="s">
        <v>50</v>
      </c>
      <c r="I42" s="60" t="s">
        <v>47</v>
      </c>
      <c r="J42" s="61" t="s">
        <v>111</v>
      </c>
      <c r="K42" s="62" t="n">
        <f aca="false">K43</f>
        <v>0</v>
      </c>
      <c r="L42" s="62" t="n">
        <f aca="false">L43</f>
        <v>0</v>
      </c>
      <c r="M42" s="51" t="e">
        <f aca="false">L42*100/K42</f>
        <v>#DIV/0!</v>
      </c>
    </row>
    <row r="43" s="63" customFormat="true" ht="42.75" hidden="true" customHeight="false" outlineLevel="1" collapsed="false">
      <c r="A43" s="64" t="n">
        <v>25</v>
      </c>
      <c r="B43" s="59" t="s">
        <v>96</v>
      </c>
      <c r="C43" s="59" t="s">
        <v>48</v>
      </c>
      <c r="D43" s="59" t="s">
        <v>110</v>
      </c>
      <c r="E43" s="59" t="s">
        <v>112</v>
      </c>
      <c r="F43" s="59" t="s">
        <v>47</v>
      </c>
      <c r="G43" s="59" t="s">
        <v>49</v>
      </c>
      <c r="H43" s="59" t="s">
        <v>50</v>
      </c>
      <c r="I43" s="60" t="s">
        <v>113</v>
      </c>
      <c r="J43" s="61" t="s">
        <v>114</v>
      </c>
      <c r="K43" s="62" t="n">
        <f aca="false">K44</f>
        <v>0</v>
      </c>
      <c r="L43" s="62" t="n">
        <f aca="false">L44</f>
        <v>0</v>
      </c>
      <c r="M43" s="51" t="e">
        <f aca="false">L43*100/K43</f>
        <v>#DIV/0!</v>
      </c>
    </row>
    <row r="44" customFormat="false" ht="60" hidden="true" customHeight="false" outlineLevel="1" collapsed="false">
      <c r="A44" s="47" t="n">
        <v>26</v>
      </c>
      <c r="B44" s="48" t="s">
        <v>96</v>
      </c>
      <c r="C44" s="48" t="s">
        <v>48</v>
      </c>
      <c r="D44" s="48" t="s">
        <v>110</v>
      </c>
      <c r="E44" s="48" t="s">
        <v>112</v>
      </c>
      <c r="F44" s="48" t="s">
        <v>90</v>
      </c>
      <c r="G44" s="48" t="s">
        <v>55</v>
      </c>
      <c r="H44" s="48" t="s">
        <v>50</v>
      </c>
      <c r="I44" s="49" t="s">
        <v>113</v>
      </c>
      <c r="J44" s="52" t="s">
        <v>115</v>
      </c>
      <c r="K44" s="58"/>
      <c r="L44" s="58"/>
      <c r="M44" s="51" t="e">
        <f aca="false">L44*100/K44</f>
        <v>#DIV/0!</v>
      </c>
    </row>
    <row r="45" s="63" customFormat="true" ht="14.25" hidden="true" customHeight="false" outlineLevel="1" collapsed="false">
      <c r="A45" s="64" t="n">
        <v>27</v>
      </c>
      <c r="B45" s="59" t="s">
        <v>96</v>
      </c>
      <c r="C45" s="59" t="s">
        <v>48</v>
      </c>
      <c r="D45" s="59" t="s">
        <v>116</v>
      </c>
      <c r="E45" s="59" t="s">
        <v>49</v>
      </c>
      <c r="F45" s="59" t="s">
        <v>47</v>
      </c>
      <c r="G45" s="59" t="s">
        <v>49</v>
      </c>
      <c r="H45" s="59" t="s">
        <v>50</v>
      </c>
      <c r="I45" s="60" t="s">
        <v>47</v>
      </c>
      <c r="J45" s="61" t="s">
        <v>117</v>
      </c>
      <c r="K45" s="62" t="n">
        <f aca="false">K46</f>
        <v>0</v>
      </c>
      <c r="L45" s="62" t="n">
        <f aca="false">L46</f>
        <v>0</v>
      </c>
      <c r="M45" s="51" t="e">
        <f aca="false">L45*100/K45</f>
        <v>#DIV/0!</v>
      </c>
    </row>
    <row r="46" s="63" customFormat="true" ht="14.25" hidden="true" customHeight="false" outlineLevel="1" collapsed="false">
      <c r="A46" s="64" t="n">
        <v>28</v>
      </c>
      <c r="B46" s="59" t="s">
        <v>96</v>
      </c>
      <c r="C46" s="59" t="s">
        <v>48</v>
      </c>
      <c r="D46" s="59" t="s">
        <v>116</v>
      </c>
      <c r="E46" s="59" t="s">
        <v>97</v>
      </c>
      <c r="F46" s="59" t="s">
        <v>47</v>
      </c>
      <c r="G46" s="59" t="s">
        <v>49</v>
      </c>
      <c r="H46" s="59" t="s">
        <v>50</v>
      </c>
      <c r="I46" s="60" t="s">
        <v>118</v>
      </c>
      <c r="J46" s="61" t="s">
        <v>119</v>
      </c>
      <c r="K46" s="62" t="n">
        <f aca="false">K47</f>
        <v>0</v>
      </c>
      <c r="L46" s="62" t="n">
        <f aca="false">L47</f>
        <v>0</v>
      </c>
      <c r="M46" s="51" t="e">
        <f aca="false">L46*100/K46</f>
        <v>#DIV/0!</v>
      </c>
    </row>
    <row r="47" customFormat="false" ht="15" hidden="true" customHeight="false" outlineLevel="1" collapsed="false">
      <c r="A47" s="47" t="n">
        <v>29</v>
      </c>
      <c r="B47" s="48" t="s">
        <v>96</v>
      </c>
      <c r="C47" s="48" t="s">
        <v>48</v>
      </c>
      <c r="D47" s="48" t="s">
        <v>116</v>
      </c>
      <c r="E47" s="48" t="s">
        <v>97</v>
      </c>
      <c r="F47" s="48" t="s">
        <v>106</v>
      </c>
      <c r="G47" s="48" t="s">
        <v>84</v>
      </c>
      <c r="H47" s="48" t="s">
        <v>50</v>
      </c>
      <c r="I47" s="49" t="s">
        <v>118</v>
      </c>
      <c r="J47" s="52" t="s">
        <v>120</v>
      </c>
      <c r="K47" s="58"/>
      <c r="L47" s="58"/>
      <c r="M47" s="51"/>
    </row>
    <row r="48" customFormat="false" ht="15" hidden="false" customHeight="false" outlineLevel="0" collapsed="false">
      <c r="A48" s="47" t="n">
        <v>23</v>
      </c>
      <c r="B48" s="48" t="s">
        <v>96</v>
      </c>
      <c r="C48" s="67" t="s">
        <v>121</v>
      </c>
      <c r="D48" s="67" t="s">
        <v>49</v>
      </c>
      <c r="E48" s="67" t="s">
        <v>49</v>
      </c>
      <c r="F48" s="67" t="s">
        <v>47</v>
      </c>
      <c r="G48" s="67" t="s">
        <v>49</v>
      </c>
      <c r="H48" s="67" t="s">
        <v>50</v>
      </c>
      <c r="I48" s="68" t="s">
        <v>47</v>
      </c>
      <c r="J48" s="69" t="s">
        <v>122</v>
      </c>
      <c r="K48" s="70" t="n">
        <f aca="false">K49+K74+K62</f>
        <v>7020.5</v>
      </c>
      <c r="L48" s="70" t="n">
        <f aca="false">L49+L74+L62</f>
        <v>6770.5</v>
      </c>
      <c r="M48" s="51" t="n">
        <f aca="false">L48*100/K48</f>
        <v>96.43900007122</v>
      </c>
    </row>
    <row r="49" customFormat="false" ht="28.5" hidden="false" customHeight="false" outlineLevel="0" collapsed="false">
      <c r="A49" s="47" t="n">
        <v>24</v>
      </c>
      <c r="B49" s="48" t="s">
        <v>96</v>
      </c>
      <c r="C49" s="67" t="s">
        <v>121</v>
      </c>
      <c r="D49" s="67" t="s">
        <v>55</v>
      </c>
      <c r="E49" s="67" t="s">
        <v>49</v>
      </c>
      <c r="F49" s="67" t="s">
        <v>47</v>
      </c>
      <c r="G49" s="67" t="s">
        <v>49</v>
      </c>
      <c r="H49" s="67" t="s">
        <v>50</v>
      </c>
      <c r="I49" s="68" t="s">
        <v>47</v>
      </c>
      <c r="J49" s="69" t="s">
        <v>123</v>
      </c>
      <c r="K49" s="70" t="n">
        <f aca="false">K50+K56+K65</f>
        <v>7020.5</v>
      </c>
      <c r="L49" s="70" t="n">
        <f aca="false">L50+L56+L65</f>
        <v>6770.5</v>
      </c>
      <c r="M49" s="51" t="n">
        <f aca="false">L49*100/K49</f>
        <v>96.43900007122</v>
      </c>
    </row>
    <row r="50" customFormat="false" ht="28.5" hidden="false" customHeight="false" outlineLevel="0" collapsed="false">
      <c r="A50" s="47" t="n">
        <v>25</v>
      </c>
      <c r="B50" s="48" t="s">
        <v>96</v>
      </c>
      <c r="C50" s="67" t="s">
        <v>121</v>
      </c>
      <c r="D50" s="67" t="s">
        <v>55</v>
      </c>
      <c r="E50" s="67" t="s">
        <v>84</v>
      </c>
      <c r="F50" s="67" t="s">
        <v>47</v>
      </c>
      <c r="G50" s="67" t="s">
        <v>49</v>
      </c>
      <c r="H50" s="67" t="s">
        <v>50</v>
      </c>
      <c r="I50" s="68" t="s">
        <v>124</v>
      </c>
      <c r="J50" s="69" t="s">
        <v>125</v>
      </c>
      <c r="K50" s="70" t="n">
        <f aca="false">K51+K53</f>
        <v>2740.7</v>
      </c>
      <c r="L50" s="70" t="n">
        <f aca="false">L51+L53</f>
        <v>2740.7</v>
      </c>
      <c r="M50" s="51" t="n">
        <f aca="false">L50*100/K50</f>
        <v>100</v>
      </c>
    </row>
    <row r="51" s="63" customFormat="true" ht="45" hidden="false" customHeight="false" outlineLevel="0" collapsed="false">
      <c r="A51" s="47" t="n">
        <v>26</v>
      </c>
      <c r="B51" s="59" t="s">
        <v>96</v>
      </c>
      <c r="C51" s="71" t="s">
        <v>121</v>
      </c>
      <c r="D51" s="71" t="s">
        <v>55</v>
      </c>
      <c r="E51" s="71" t="s">
        <v>110</v>
      </c>
      <c r="F51" s="71" t="s">
        <v>126</v>
      </c>
      <c r="G51" s="71" t="s">
        <v>49</v>
      </c>
      <c r="H51" s="71" t="s">
        <v>50</v>
      </c>
      <c r="I51" s="72" t="s">
        <v>124</v>
      </c>
      <c r="J51" s="73" t="s">
        <v>127</v>
      </c>
      <c r="K51" s="74" t="n">
        <f aca="false">K52</f>
        <v>2575.8</v>
      </c>
      <c r="L51" s="74" t="n">
        <v>2575.8</v>
      </c>
      <c r="M51" s="53" t="n">
        <f aca="false">L51*100/K51</f>
        <v>100</v>
      </c>
    </row>
    <row r="52" customFormat="false" ht="45" hidden="false" customHeight="false" outlineLevel="0" collapsed="false">
      <c r="A52" s="47" t="n">
        <v>27</v>
      </c>
      <c r="B52" s="48" t="s">
        <v>96</v>
      </c>
      <c r="C52" s="71" t="s">
        <v>121</v>
      </c>
      <c r="D52" s="71" t="s">
        <v>55</v>
      </c>
      <c r="E52" s="71" t="s">
        <v>110</v>
      </c>
      <c r="F52" s="71" t="s">
        <v>126</v>
      </c>
      <c r="G52" s="71" t="s">
        <v>84</v>
      </c>
      <c r="H52" s="71" t="s">
        <v>50</v>
      </c>
      <c r="I52" s="72" t="s">
        <v>124</v>
      </c>
      <c r="J52" s="73" t="s">
        <v>128</v>
      </c>
      <c r="K52" s="74" t="n">
        <v>2575.8</v>
      </c>
      <c r="L52" s="74" t="n">
        <v>2119.6</v>
      </c>
      <c r="M52" s="51" t="n">
        <f aca="false">L52*100/K52</f>
        <v>82.2889975929808</v>
      </c>
    </row>
    <row r="53" s="63" customFormat="true" ht="15" hidden="false" customHeight="false" outlineLevel="0" collapsed="false">
      <c r="A53" s="47" t="n">
        <v>28</v>
      </c>
      <c r="B53" s="59" t="s">
        <v>96</v>
      </c>
      <c r="C53" s="48" t="s">
        <v>121</v>
      </c>
      <c r="D53" s="48" t="s">
        <v>55</v>
      </c>
      <c r="E53" s="48" t="s">
        <v>129</v>
      </c>
      <c r="F53" s="48" t="s">
        <v>130</v>
      </c>
      <c r="G53" s="48" t="s">
        <v>49</v>
      </c>
      <c r="H53" s="48" t="s">
        <v>50</v>
      </c>
      <c r="I53" s="72" t="s">
        <v>124</v>
      </c>
      <c r="J53" s="52" t="s">
        <v>131</v>
      </c>
      <c r="K53" s="58" t="n">
        <f aca="false">K54</f>
        <v>164.9</v>
      </c>
      <c r="L53" s="58" t="n">
        <f aca="false">L54</f>
        <v>164.9</v>
      </c>
      <c r="M53" s="51" t="n">
        <f aca="false">L53*100/K53</f>
        <v>100</v>
      </c>
    </row>
    <row r="54" customFormat="false" ht="15" hidden="false" customHeight="false" outlineLevel="0" collapsed="false">
      <c r="A54" s="47" t="n">
        <v>29</v>
      </c>
      <c r="B54" s="48" t="s">
        <v>96</v>
      </c>
      <c r="C54" s="48" t="s">
        <v>121</v>
      </c>
      <c r="D54" s="48" t="s">
        <v>55</v>
      </c>
      <c r="E54" s="48" t="s">
        <v>129</v>
      </c>
      <c r="F54" s="48" t="s">
        <v>130</v>
      </c>
      <c r="G54" s="48" t="s">
        <v>84</v>
      </c>
      <c r="H54" s="48" t="s">
        <v>50</v>
      </c>
      <c r="I54" s="72" t="s">
        <v>124</v>
      </c>
      <c r="J54" s="52" t="s">
        <v>132</v>
      </c>
      <c r="K54" s="58" t="n">
        <f aca="false">K55</f>
        <v>164.9</v>
      </c>
      <c r="L54" s="58" t="n">
        <f aca="false">L55</f>
        <v>164.9</v>
      </c>
      <c r="M54" s="51" t="n">
        <f aca="false">L54*100/K54</f>
        <v>100</v>
      </c>
    </row>
    <row r="55" s="63" customFormat="true" ht="60" hidden="false" customHeight="false" outlineLevel="0" collapsed="false">
      <c r="A55" s="47" t="n">
        <v>30</v>
      </c>
      <c r="B55" s="59" t="s">
        <v>96</v>
      </c>
      <c r="C55" s="48" t="s">
        <v>121</v>
      </c>
      <c r="D55" s="48" t="s">
        <v>55</v>
      </c>
      <c r="E55" s="48" t="s">
        <v>129</v>
      </c>
      <c r="F55" s="48" t="s">
        <v>130</v>
      </c>
      <c r="G55" s="48" t="s">
        <v>84</v>
      </c>
      <c r="H55" s="48" t="s">
        <v>133</v>
      </c>
      <c r="I55" s="72" t="s">
        <v>124</v>
      </c>
      <c r="J55" s="52" t="s">
        <v>134</v>
      </c>
      <c r="K55" s="58" t="n">
        <v>164.9</v>
      </c>
      <c r="L55" s="58" t="n">
        <v>164.9</v>
      </c>
      <c r="M55" s="51" t="n">
        <f aca="false">L55*100/K55</f>
        <v>100</v>
      </c>
    </row>
    <row r="56" customFormat="false" ht="42.75" hidden="true" customHeight="false" outlineLevel="1" collapsed="false">
      <c r="A56" s="47" t="n">
        <v>38</v>
      </c>
      <c r="B56" s="48" t="s">
        <v>96</v>
      </c>
      <c r="C56" s="59" t="s">
        <v>121</v>
      </c>
      <c r="D56" s="59" t="s">
        <v>55</v>
      </c>
      <c r="E56" s="59" t="s">
        <v>55</v>
      </c>
      <c r="F56" s="59" t="s">
        <v>47</v>
      </c>
      <c r="G56" s="59" t="s">
        <v>49</v>
      </c>
      <c r="H56" s="59" t="s">
        <v>50</v>
      </c>
      <c r="I56" s="72" t="s">
        <v>124</v>
      </c>
      <c r="J56" s="61" t="s">
        <v>135</v>
      </c>
      <c r="K56" s="62" t="n">
        <f aca="false">K57</f>
        <v>0</v>
      </c>
      <c r="L56" s="58"/>
      <c r="M56" s="51" t="e">
        <f aca="false">L56*100/K56</f>
        <v>#DIV/0!</v>
      </c>
    </row>
    <row r="57" customFormat="false" ht="15" hidden="true" customHeight="false" outlineLevel="1" collapsed="false">
      <c r="A57" s="47" t="n">
        <v>39</v>
      </c>
      <c r="B57" s="59" t="s">
        <v>96</v>
      </c>
      <c r="C57" s="48" t="s">
        <v>121</v>
      </c>
      <c r="D57" s="48" t="s">
        <v>55</v>
      </c>
      <c r="E57" s="48" t="s">
        <v>55</v>
      </c>
      <c r="F57" s="48" t="s">
        <v>130</v>
      </c>
      <c r="G57" s="48" t="s">
        <v>49</v>
      </c>
      <c r="H57" s="48" t="s">
        <v>50</v>
      </c>
      <c r="I57" s="72" t="s">
        <v>124</v>
      </c>
      <c r="J57" s="75" t="s">
        <v>136</v>
      </c>
      <c r="K57" s="58" t="n">
        <f aca="false">K58</f>
        <v>0</v>
      </c>
      <c r="L57" s="62" t="n">
        <f aca="false">L58</f>
        <v>0</v>
      </c>
      <c r="M57" s="51" t="e">
        <f aca="false">L57*100/K57</f>
        <v>#DIV/0!</v>
      </c>
    </row>
    <row r="58" customFormat="false" ht="15" hidden="true" customHeight="false" outlineLevel="1" collapsed="false">
      <c r="A58" s="47" t="n">
        <v>40</v>
      </c>
      <c r="B58" s="48" t="s">
        <v>96</v>
      </c>
      <c r="C58" s="48" t="s">
        <v>121</v>
      </c>
      <c r="D58" s="48" t="s">
        <v>55</v>
      </c>
      <c r="E58" s="48" t="s">
        <v>55</v>
      </c>
      <c r="F58" s="48" t="s">
        <v>130</v>
      </c>
      <c r="G58" s="48" t="s">
        <v>84</v>
      </c>
      <c r="H58" s="48" t="s">
        <v>50</v>
      </c>
      <c r="I58" s="72" t="s">
        <v>124</v>
      </c>
      <c r="J58" s="52" t="s">
        <v>137</v>
      </c>
      <c r="K58" s="58" t="n">
        <f aca="false">K59+K61</f>
        <v>0</v>
      </c>
      <c r="L58" s="58"/>
      <c r="M58" s="51" t="e">
        <f aca="false">L58*100/K58</f>
        <v>#DIV/0!</v>
      </c>
    </row>
    <row r="59" s="63" customFormat="true" ht="30" hidden="true" customHeight="false" outlineLevel="1" collapsed="false">
      <c r="A59" s="64" t="n">
        <v>41</v>
      </c>
      <c r="B59" s="59" t="s">
        <v>96</v>
      </c>
      <c r="C59" s="48" t="s">
        <v>121</v>
      </c>
      <c r="D59" s="48" t="s">
        <v>55</v>
      </c>
      <c r="E59" s="48" t="s">
        <v>55</v>
      </c>
      <c r="F59" s="48" t="s">
        <v>130</v>
      </c>
      <c r="G59" s="48" t="s">
        <v>84</v>
      </c>
      <c r="H59" s="48" t="s">
        <v>138</v>
      </c>
      <c r="I59" s="72" t="s">
        <v>124</v>
      </c>
      <c r="J59" s="76" t="s">
        <v>139</v>
      </c>
      <c r="K59" s="58"/>
      <c r="L59" s="62" t="n">
        <f aca="false">L60</f>
        <v>0</v>
      </c>
      <c r="M59" s="51" t="e">
        <f aca="false">L59*100/K59</f>
        <v>#DIV/0!</v>
      </c>
    </row>
    <row r="60" customFormat="false" ht="60" hidden="true" customHeight="false" outlineLevel="1" collapsed="false">
      <c r="A60" s="47" t="n">
        <v>42</v>
      </c>
      <c r="B60" s="48" t="s">
        <v>96</v>
      </c>
      <c r="C60" s="48" t="s">
        <v>121</v>
      </c>
      <c r="D60" s="48" t="s">
        <v>55</v>
      </c>
      <c r="E60" s="48" t="s">
        <v>55</v>
      </c>
      <c r="F60" s="48" t="s">
        <v>130</v>
      </c>
      <c r="G60" s="48" t="s">
        <v>84</v>
      </c>
      <c r="H60" s="48" t="s">
        <v>140</v>
      </c>
      <c r="I60" s="72" t="s">
        <v>124</v>
      </c>
      <c r="J60" s="76" t="s">
        <v>141</v>
      </c>
      <c r="K60" s="58" t="n">
        <v>0</v>
      </c>
      <c r="L60" s="58"/>
      <c r="M60" s="51" t="e">
        <f aca="false">L60*100/K60</f>
        <v>#DIV/0!</v>
      </c>
    </row>
    <row r="61" customFormat="false" ht="45" hidden="true" customHeight="false" outlineLevel="1" collapsed="false">
      <c r="A61" s="47"/>
      <c r="B61" s="48"/>
      <c r="C61" s="48" t="s">
        <v>121</v>
      </c>
      <c r="D61" s="48" t="s">
        <v>55</v>
      </c>
      <c r="E61" s="48" t="s">
        <v>55</v>
      </c>
      <c r="F61" s="48" t="s">
        <v>130</v>
      </c>
      <c r="G61" s="48" t="s">
        <v>84</v>
      </c>
      <c r="H61" s="48" t="s">
        <v>142</v>
      </c>
      <c r="I61" s="72" t="s">
        <v>124</v>
      </c>
      <c r="J61" s="76" t="s">
        <v>143</v>
      </c>
      <c r="K61" s="58"/>
      <c r="L61" s="58"/>
      <c r="M61" s="51" t="e">
        <f aca="false">L61*100/K61</f>
        <v>#DIV/0!</v>
      </c>
    </row>
    <row r="62" customFormat="false" ht="29.25" hidden="true" customHeight="false" outlineLevel="1" collapsed="false">
      <c r="A62" s="47"/>
      <c r="B62" s="48"/>
      <c r="C62" s="59" t="s">
        <v>121</v>
      </c>
      <c r="D62" s="59" t="s">
        <v>55</v>
      </c>
      <c r="E62" s="59" t="s">
        <v>62</v>
      </c>
      <c r="F62" s="59" t="s">
        <v>47</v>
      </c>
      <c r="G62" s="59" t="s">
        <v>49</v>
      </c>
      <c r="H62" s="77" t="s">
        <v>50</v>
      </c>
      <c r="I62" s="72" t="s">
        <v>124</v>
      </c>
      <c r="J62" s="78" t="s">
        <v>144</v>
      </c>
      <c r="K62" s="79" t="n">
        <f aca="false">K63</f>
        <v>0</v>
      </c>
      <c r="L62" s="58"/>
      <c r="M62" s="51" t="e">
        <f aca="false">L62*100/K62</f>
        <v>#DIV/0!</v>
      </c>
    </row>
    <row r="63" customFormat="false" ht="45" hidden="true" customHeight="false" outlineLevel="1" collapsed="false">
      <c r="A63" s="47"/>
      <c r="B63" s="48"/>
      <c r="C63" s="48" t="s">
        <v>121</v>
      </c>
      <c r="D63" s="48" t="s">
        <v>55</v>
      </c>
      <c r="E63" s="48" t="s">
        <v>62</v>
      </c>
      <c r="F63" s="48" t="s">
        <v>145</v>
      </c>
      <c r="G63" s="48" t="s">
        <v>49</v>
      </c>
      <c r="H63" s="48" t="s">
        <v>50</v>
      </c>
      <c r="I63" s="72" t="s">
        <v>124</v>
      </c>
      <c r="J63" s="52" t="s">
        <v>146</v>
      </c>
      <c r="K63" s="58" t="n">
        <f aca="false">K64</f>
        <v>0</v>
      </c>
      <c r="L63" s="58"/>
      <c r="M63" s="51" t="e">
        <f aca="false">L63*100/K63</f>
        <v>#DIV/0!</v>
      </c>
    </row>
    <row r="64" customFormat="false" ht="60" hidden="true" customHeight="false" outlineLevel="1" collapsed="false">
      <c r="A64" s="47"/>
      <c r="B64" s="48"/>
      <c r="C64" s="48" t="s">
        <v>121</v>
      </c>
      <c r="D64" s="48" t="s">
        <v>55</v>
      </c>
      <c r="E64" s="48" t="s">
        <v>62</v>
      </c>
      <c r="F64" s="48" t="s">
        <v>145</v>
      </c>
      <c r="G64" s="48" t="s">
        <v>84</v>
      </c>
      <c r="H64" s="48" t="s">
        <v>147</v>
      </c>
      <c r="I64" s="72" t="s">
        <v>124</v>
      </c>
      <c r="J64" s="52" t="s">
        <v>148</v>
      </c>
      <c r="K64" s="58" t="n">
        <v>0</v>
      </c>
      <c r="L64" s="58"/>
      <c r="M64" s="51" t="e">
        <f aca="false">L64*100/K64</f>
        <v>#DIV/0!</v>
      </c>
    </row>
    <row r="65" customFormat="false" ht="15" hidden="false" customHeight="false" outlineLevel="0" collapsed="false">
      <c r="A65" s="47" t="n">
        <v>31</v>
      </c>
      <c r="B65" s="48" t="s">
        <v>96</v>
      </c>
      <c r="C65" s="48" t="s">
        <v>121</v>
      </c>
      <c r="D65" s="48" t="s">
        <v>55</v>
      </c>
      <c r="E65" s="48" t="s">
        <v>149</v>
      </c>
      <c r="F65" s="48" t="s">
        <v>47</v>
      </c>
      <c r="G65" s="48" t="s">
        <v>49</v>
      </c>
      <c r="H65" s="48" t="s">
        <v>50</v>
      </c>
      <c r="I65" s="72" t="s">
        <v>124</v>
      </c>
      <c r="J65" s="52" t="s">
        <v>150</v>
      </c>
      <c r="K65" s="58" t="n">
        <f aca="false">K66</f>
        <v>4279.8</v>
      </c>
      <c r="L65" s="58" t="n">
        <f aca="false">L66</f>
        <v>4029.8</v>
      </c>
      <c r="M65" s="51" t="n">
        <f aca="false">L65*100/K65</f>
        <v>94.1586055423151</v>
      </c>
    </row>
    <row r="66" customFormat="false" ht="30" hidden="false" customHeight="false" outlineLevel="0" collapsed="false">
      <c r="A66" s="47" t="n">
        <v>32</v>
      </c>
      <c r="B66" s="48" t="s">
        <v>96</v>
      </c>
      <c r="C66" s="48" t="s">
        <v>121</v>
      </c>
      <c r="D66" s="48" t="s">
        <v>55</v>
      </c>
      <c r="E66" s="48" t="s">
        <v>151</v>
      </c>
      <c r="F66" s="48" t="s">
        <v>130</v>
      </c>
      <c r="G66" s="48" t="s">
        <v>49</v>
      </c>
      <c r="H66" s="48" t="s">
        <v>50</v>
      </c>
      <c r="I66" s="72" t="s">
        <v>124</v>
      </c>
      <c r="J66" s="52" t="s">
        <v>152</v>
      </c>
      <c r="K66" s="58" t="n">
        <f aca="false">K67</f>
        <v>4279.8</v>
      </c>
      <c r="L66" s="58" t="n">
        <f aca="false">L67</f>
        <v>4029.8</v>
      </c>
      <c r="M66" s="51" t="n">
        <f aca="false">L66*100/K66</f>
        <v>94.1586055423151</v>
      </c>
    </row>
    <row r="67" customFormat="false" ht="30" hidden="false" customHeight="false" outlineLevel="0" collapsed="false">
      <c r="A67" s="47" t="n">
        <v>33</v>
      </c>
      <c r="B67" s="48" t="s">
        <v>96</v>
      </c>
      <c r="C67" s="48" t="s">
        <v>121</v>
      </c>
      <c r="D67" s="48" t="s">
        <v>55</v>
      </c>
      <c r="E67" s="48" t="s">
        <v>151</v>
      </c>
      <c r="F67" s="48" t="s">
        <v>130</v>
      </c>
      <c r="G67" s="48" t="s">
        <v>84</v>
      </c>
      <c r="H67" s="48" t="s">
        <v>50</v>
      </c>
      <c r="I67" s="72" t="s">
        <v>124</v>
      </c>
      <c r="J67" s="52" t="s">
        <v>153</v>
      </c>
      <c r="K67" s="58" t="n">
        <f aca="false">SUM(K68:K71)</f>
        <v>4279.8</v>
      </c>
      <c r="L67" s="58" t="n">
        <f aca="false">SUM(L68:L71)</f>
        <v>4029.8</v>
      </c>
      <c r="M67" s="51" t="n">
        <f aca="false">L67*100/K67</f>
        <v>94.1586055423151</v>
      </c>
    </row>
    <row r="68" customFormat="false" ht="50.25" hidden="false" customHeight="true" outlineLevel="0" collapsed="false">
      <c r="A68" s="47" t="n">
        <v>34</v>
      </c>
      <c r="B68" s="48" t="s">
        <v>96</v>
      </c>
      <c r="C68" s="71" t="s">
        <v>121</v>
      </c>
      <c r="D68" s="71" t="s">
        <v>55</v>
      </c>
      <c r="E68" s="71" t="s">
        <v>151</v>
      </c>
      <c r="F68" s="71" t="s">
        <v>130</v>
      </c>
      <c r="G68" s="71" t="s">
        <v>84</v>
      </c>
      <c r="H68" s="71" t="s">
        <v>154</v>
      </c>
      <c r="I68" s="72" t="s">
        <v>124</v>
      </c>
      <c r="J68" s="80" t="s">
        <v>155</v>
      </c>
      <c r="K68" s="74" t="n">
        <v>4231.4</v>
      </c>
      <c r="L68" s="58" t="n">
        <v>3981.4</v>
      </c>
      <c r="M68" s="51" t="n">
        <f aca="false">L68*100/K68</f>
        <v>94.0917899513164</v>
      </c>
    </row>
    <row r="69" customFormat="false" ht="48.75" hidden="false" customHeight="true" outlineLevel="0" collapsed="false">
      <c r="A69" s="47" t="n">
        <v>35</v>
      </c>
      <c r="B69" s="55" t="s">
        <v>96</v>
      </c>
      <c r="C69" s="48" t="s">
        <v>121</v>
      </c>
      <c r="D69" s="48" t="s">
        <v>55</v>
      </c>
      <c r="E69" s="48" t="s">
        <v>151</v>
      </c>
      <c r="F69" s="48" t="s">
        <v>130</v>
      </c>
      <c r="G69" s="48" t="s">
        <v>84</v>
      </c>
      <c r="H69" s="48" t="s">
        <v>156</v>
      </c>
      <c r="I69" s="49" t="s">
        <v>124</v>
      </c>
      <c r="J69" s="52" t="s">
        <v>157</v>
      </c>
      <c r="K69" s="53" t="n">
        <v>38</v>
      </c>
      <c r="L69" s="58" t="n">
        <v>38</v>
      </c>
      <c r="M69" s="51" t="n">
        <f aca="false">L69*100/K69</f>
        <v>100</v>
      </c>
    </row>
    <row r="70" customFormat="false" ht="45" hidden="false" customHeight="false" outlineLevel="0" collapsed="false">
      <c r="A70" s="47" t="n">
        <v>36</v>
      </c>
      <c r="B70" s="48" t="s">
        <v>96</v>
      </c>
      <c r="C70" s="48" t="s">
        <v>121</v>
      </c>
      <c r="D70" s="48" t="s">
        <v>55</v>
      </c>
      <c r="E70" s="48" t="s">
        <v>151</v>
      </c>
      <c r="F70" s="48" t="s">
        <v>130</v>
      </c>
      <c r="G70" s="48" t="s">
        <v>84</v>
      </c>
      <c r="H70" s="48" t="s">
        <v>158</v>
      </c>
      <c r="I70" s="72" t="s">
        <v>124</v>
      </c>
      <c r="J70" s="80" t="s">
        <v>159</v>
      </c>
      <c r="K70" s="74" t="n">
        <v>10.4</v>
      </c>
      <c r="L70" s="58" t="n">
        <v>10.4</v>
      </c>
      <c r="M70" s="51" t="n">
        <f aca="false">L70*100/K70</f>
        <v>100</v>
      </c>
    </row>
    <row r="71" customFormat="false" ht="37.15" hidden="true" customHeight="true" outlineLevel="1" collapsed="false">
      <c r="A71" s="47" t="n">
        <v>34</v>
      </c>
      <c r="B71" s="48" t="s">
        <v>96</v>
      </c>
      <c r="C71" s="48" t="s">
        <v>121</v>
      </c>
      <c r="D71" s="48" t="s">
        <v>160</v>
      </c>
      <c r="E71" s="48" t="s">
        <v>97</v>
      </c>
      <c r="F71" s="48" t="s">
        <v>130</v>
      </c>
      <c r="G71" s="48" t="s">
        <v>84</v>
      </c>
      <c r="H71" s="48" t="s">
        <v>50</v>
      </c>
      <c r="I71" s="49" t="s">
        <v>118</v>
      </c>
      <c r="J71" s="52" t="s">
        <v>161</v>
      </c>
      <c r="K71" s="53" t="n">
        <v>0</v>
      </c>
      <c r="L71" s="53" t="n">
        <v>0</v>
      </c>
      <c r="M71" s="51" t="e">
        <f aca="false">L71*100/K71</f>
        <v>#DIV/0!</v>
      </c>
    </row>
    <row r="72" customFormat="false" ht="14.25" hidden="false" customHeight="false" outlineLevel="0" collapsed="false">
      <c r="A72" s="81" t="s">
        <v>162</v>
      </c>
      <c r="B72" s="81"/>
      <c r="C72" s="81"/>
      <c r="D72" s="81"/>
      <c r="E72" s="81"/>
      <c r="F72" s="81"/>
      <c r="G72" s="81"/>
      <c r="H72" s="81"/>
      <c r="I72" s="81"/>
      <c r="J72" s="81"/>
      <c r="K72" s="82" t="n">
        <f aca="false">K12+K48</f>
        <v>7177.5</v>
      </c>
      <c r="L72" s="82" t="n">
        <f aca="false">L12+L48</f>
        <v>6929.4</v>
      </c>
      <c r="M72" s="51" t="n">
        <f aca="false">L72*100/K72</f>
        <v>96.5433646812957</v>
      </c>
    </row>
  </sheetData>
  <mergeCells count="17">
    <mergeCell ref="A1:G1"/>
    <mergeCell ref="J1:M1"/>
    <mergeCell ref="A2:G2"/>
    <mergeCell ref="J2:M2"/>
    <mergeCell ref="A3:G3"/>
    <mergeCell ref="J3:M3"/>
    <mergeCell ref="I4:M5"/>
    <mergeCell ref="B7:L7"/>
    <mergeCell ref="J8:K8"/>
    <mergeCell ref="L8:M8"/>
    <mergeCell ref="A9:A10"/>
    <mergeCell ref="B9:I9"/>
    <mergeCell ref="J9:J10"/>
    <mergeCell ref="K9:K10"/>
    <mergeCell ref="L9:L10"/>
    <mergeCell ref="M9:M10"/>
    <mergeCell ref="A72:J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8.56"/>
    <col collapsed="false" customWidth="true" hidden="false" outlineLevel="0" max="2" min="2" style="0" width="42.85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2.7"/>
  </cols>
  <sheetData>
    <row r="1" customFormat="false" ht="12.75" hidden="false" customHeight="false" outlineLevel="0" collapsed="false">
      <c r="D1" s="83" t="s">
        <v>163</v>
      </c>
      <c r="E1" s="83"/>
      <c r="F1" s="83"/>
    </row>
    <row r="2" customFormat="false" ht="12.75" hidden="false" customHeight="false" outlineLevel="0" collapsed="false">
      <c r="D2" s="84" t="s">
        <v>164</v>
      </c>
      <c r="E2" s="84"/>
      <c r="F2" s="84"/>
    </row>
    <row r="3" s="85" customFormat="true" ht="15.75" hidden="false" customHeight="true" outlineLevel="0" collapsed="false">
      <c r="B3" s="86"/>
      <c r="D3" s="87" t="s">
        <v>165</v>
      </c>
      <c r="E3" s="87"/>
      <c r="F3" s="87"/>
    </row>
    <row r="4" s="85" customFormat="true" ht="32.45" hidden="false" customHeight="true" outlineLevel="0" collapsed="false">
      <c r="B4" s="86"/>
      <c r="D4" s="88" t="s">
        <v>166</v>
      </c>
      <c r="E4" s="88"/>
      <c r="F4" s="88"/>
    </row>
    <row r="5" s="85" customFormat="true" ht="32.45" hidden="false" customHeight="true" outlineLevel="0" collapsed="false">
      <c r="B5" s="86"/>
      <c r="D5" s="89"/>
      <c r="E5" s="89"/>
      <c r="F5" s="89"/>
    </row>
    <row r="6" s="85" customFormat="true" ht="37.5" hidden="false" customHeight="true" outlineLevel="0" collapsed="false">
      <c r="A6" s="90" t="s">
        <v>167</v>
      </c>
      <c r="B6" s="90"/>
      <c r="C6" s="90"/>
      <c r="D6" s="90"/>
      <c r="E6" s="90"/>
      <c r="F6" s="90"/>
    </row>
    <row r="7" s="85" customFormat="true" ht="15.75" hidden="false" customHeight="false" outlineLevel="0" collapsed="false">
      <c r="A7" s="91"/>
      <c r="B7" s="92"/>
      <c r="C7" s="93"/>
      <c r="D7" s="93"/>
      <c r="E7" s="93"/>
      <c r="F7" s="93"/>
    </row>
    <row r="8" s="85" customFormat="true" ht="15.75" hidden="false" customHeight="false" outlineLevel="0" collapsed="false">
      <c r="A8" s="94"/>
      <c r="B8" s="95"/>
      <c r="C8" s="96"/>
      <c r="D8" s="97"/>
      <c r="E8" s="97"/>
      <c r="F8" s="97" t="s">
        <v>168</v>
      </c>
    </row>
    <row r="9" s="85" customFormat="true" ht="38.25" hidden="false" customHeight="true" outlineLevel="0" collapsed="false">
      <c r="A9" s="98" t="s">
        <v>35</v>
      </c>
      <c r="B9" s="98" t="s">
        <v>169</v>
      </c>
      <c r="C9" s="99" t="s">
        <v>170</v>
      </c>
      <c r="D9" s="100" t="s">
        <v>171</v>
      </c>
      <c r="E9" s="100" t="s">
        <v>9</v>
      </c>
      <c r="F9" s="100" t="s">
        <v>172</v>
      </c>
    </row>
    <row r="10" s="85" customFormat="true" ht="15.75" hidden="false" customHeight="false" outlineLevel="0" collapsed="false">
      <c r="A10" s="101"/>
      <c r="B10" s="102" t="s">
        <v>48</v>
      </c>
      <c r="C10" s="103" t="s">
        <v>121</v>
      </c>
      <c r="D10" s="103" t="s">
        <v>173</v>
      </c>
      <c r="E10" s="103" t="s">
        <v>174</v>
      </c>
      <c r="F10" s="103" t="s">
        <v>175</v>
      </c>
    </row>
    <row r="11" s="108" customFormat="true" ht="15.75" hidden="false" customHeight="false" outlineLevel="0" collapsed="false">
      <c r="A11" s="104" t="s">
        <v>48</v>
      </c>
      <c r="B11" s="105" t="s">
        <v>176</v>
      </c>
      <c r="C11" s="106" t="s">
        <v>177</v>
      </c>
      <c r="D11" s="107" t="n">
        <f aca="false">SUM(D12:D15)</f>
        <v>5581.5</v>
      </c>
      <c r="E11" s="107" t="n">
        <f aca="false">SUM(E12:E15)</f>
        <v>5194.4</v>
      </c>
      <c r="F11" s="107" t="n">
        <f aca="false">E11*100/D11</f>
        <v>93.0645883723013</v>
      </c>
    </row>
    <row r="12" s="85" customFormat="true" ht="52.9" hidden="false" customHeight="true" outlineLevel="0" collapsed="false">
      <c r="A12" s="109" t="s">
        <v>121</v>
      </c>
      <c r="B12" s="110" t="s">
        <v>178</v>
      </c>
      <c r="C12" s="111" t="s">
        <v>179</v>
      </c>
      <c r="D12" s="112" t="n">
        <f aca="false">'прил 4 вед'!G16</f>
        <v>1822.8</v>
      </c>
      <c r="E12" s="112" t="n">
        <f aca="false">'прил 4 вед'!H16</f>
        <v>1814.3</v>
      </c>
      <c r="F12" s="112" t="n">
        <f aca="false">E12*100/D12</f>
        <v>99.5336844415186</v>
      </c>
    </row>
    <row r="13" s="85" customFormat="true" ht="78" hidden="false" customHeight="true" outlineLevel="0" collapsed="false">
      <c r="A13" s="101" t="s">
        <v>173</v>
      </c>
      <c r="B13" s="113" t="s">
        <v>180</v>
      </c>
      <c r="C13" s="111" t="s">
        <v>181</v>
      </c>
      <c r="D13" s="112" t="n">
        <f aca="false">'прил 4 вед'!G24</f>
        <v>3255.7</v>
      </c>
      <c r="E13" s="112" t="n">
        <f aca="false">'прил 4 вед'!H24</f>
        <v>2945.9</v>
      </c>
      <c r="F13" s="112" t="n">
        <f aca="false">E13*100/D13</f>
        <v>90.4843812390576</v>
      </c>
    </row>
    <row r="14" s="85" customFormat="true" ht="15.75" hidden="false" customHeight="false" outlineLevel="0" collapsed="false">
      <c r="A14" s="101" t="s">
        <v>174</v>
      </c>
      <c r="B14" s="114" t="s">
        <v>182</v>
      </c>
      <c r="C14" s="111" t="s">
        <v>183</v>
      </c>
      <c r="D14" s="112" t="n">
        <f aca="false">'прил 4 вед'!G39</f>
        <v>48</v>
      </c>
      <c r="E14" s="112" t="n">
        <f aca="false">'прил 4 вед'!H39</f>
        <v>0</v>
      </c>
      <c r="F14" s="112" t="n">
        <f aca="false">E14*100/D14</f>
        <v>0</v>
      </c>
    </row>
    <row r="15" s="85" customFormat="true" ht="15.75" hidden="false" customHeight="false" outlineLevel="0" collapsed="false">
      <c r="A15" s="101" t="s">
        <v>175</v>
      </c>
      <c r="B15" s="115" t="s">
        <v>184</v>
      </c>
      <c r="C15" s="111" t="s">
        <v>185</v>
      </c>
      <c r="D15" s="112" t="n">
        <f aca="false">'прил 4 вед'!G45</f>
        <v>455</v>
      </c>
      <c r="E15" s="112" t="n">
        <f aca="false">'прил 4 вед'!H45</f>
        <v>434.2</v>
      </c>
      <c r="F15" s="112" t="n">
        <f aca="false">E15*100/D15</f>
        <v>95.4285714285714</v>
      </c>
    </row>
    <row r="16" s="118" customFormat="true" ht="31.5" hidden="false" customHeight="false" outlineLevel="0" collapsed="false">
      <c r="A16" s="104" t="s">
        <v>186</v>
      </c>
      <c r="B16" s="116" t="s">
        <v>187</v>
      </c>
      <c r="C16" s="117" t="s">
        <v>188</v>
      </c>
      <c r="D16" s="107" t="n">
        <f aca="false">D17</f>
        <v>146.1</v>
      </c>
      <c r="E16" s="107" t="n">
        <f aca="false">E17</f>
        <v>144.9</v>
      </c>
      <c r="F16" s="107" t="n">
        <f aca="false">E16*100/D16</f>
        <v>99.1786447638604</v>
      </c>
    </row>
    <row r="17" s="85" customFormat="true" ht="66.75" hidden="false" customHeight="true" outlineLevel="0" collapsed="false">
      <c r="A17" s="101" t="s">
        <v>189</v>
      </c>
      <c r="B17" s="119" t="s">
        <v>190</v>
      </c>
      <c r="C17" s="120" t="s">
        <v>191</v>
      </c>
      <c r="D17" s="112" t="n">
        <f aca="false">'прил 4 вед'!G55</f>
        <v>146.1</v>
      </c>
      <c r="E17" s="112" t="n">
        <f aca="false">'прил 4 вед'!H55</f>
        <v>144.9</v>
      </c>
      <c r="F17" s="112" t="n">
        <f aca="false">E17*100/D17</f>
        <v>99.1786447638604</v>
      </c>
    </row>
    <row r="18" s="108" customFormat="true" ht="15.75" hidden="false" customHeight="false" outlineLevel="0" collapsed="false">
      <c r="A18" s="101" t="s">
        <v>192</v>
      </c>
      <c r="B18" s="105" t="s">
        <v>193</v>
      </c>
      <c r="C18" s="106" t="s">
        <v>194</v>
      </c>
      <c r="D18" s="107" t="n">
        <f aca="false">SUM(D19:D20)</f>
        <v>303.1</v>
      </c>
      <c r="E18" s="107" t="n">
        <f aca="false">SUM(E19:E20)</f>
        <v>129</v>
      </c>
      <c r="F18" s="107" t="n">
        <f aca="false">E18*100/D18</f>
        <v>42.5602111514352</v>
      </c>
    </row>
    <row r="19" s="85" customFormat="true" ht="15.75" hidden="false" customHeight="false" outlineLevel="0" collapsed="false">
      <c r="A19" s="101" t="s">
        <v>195</v>
      </c>
      <c r="B19" s="114" t="s">
        <v>196</v>
      </c>
      <c r="C19" s="111" t="s">
        <v>197</v>
      </c>
      <c r="D19" s="112" t="n">
        <f aca="false">'прил 4 вед'!G73</f>
        <v>257.9</v>
      </c>
      <c r="E19" s="112" t="n">
        <f aca="false">'прил 4 вед'!H73</f>
        <v>85</v>
      </c>
      <c r="F19" s="107" t="n">
        <f aca="false">E19*100/D19</f>
        <v>32.9585110507949</v>
      </c>
    </row>
    <row r="20" s="85" customFormat="true" ht="31.15" hidden="false" customHeight="true" outlineLevel="0" collapsed="false">
      <c r="A20" s="101" t="s">
        <v>84</v>
      </c>
      <c r="B20" s="114" t="s">
        <v>198</v>
      </c>
      <c r="C20" s="111" t="s">
        <v>199</v>
      </c>
      <c r="D20" s="112" t="n">
        <f aca="false">'прил 4 вед'!G82</f>
        <v>45.2</v>
      </c>
      <c r="E20" s="112" t="n">
        <f aca="false">'прил 4 вед'!H82</f>
        <v>44</v>
      </c>
      <c r="F20" s="107" t="n">
        <f aca="false">E20*100/D20</f>
        <v>97.3451327433628</v>
      </c>
    </row>
    <row r="21" s="108" customFormat="true" ht="19.9" hidden="false" customHeight="true" outlineLevel="0" collapsed="false">
      <c r="A21" s="104" t="s">
        <v>94</v>
      </c>
      <c r="B21" s="121" t="s">
        <v>200</v>
      </c>
      <c r="C21" s="106" t="s">
        <v>201</v>
      </c>
      <c r="D21" s="107" t="n">
        <f aca="false">SUM(D22:D23)</f>
        <v>1304.6</v>
      </c>
      <c r="E21" s="107" t="n">
        <f aca="false">SUM(E22:E23)</f>
        <v>1259.4</v>
      </c>
      <c r="F21" s="107" t="n">
        <f aca="false">E21*100/D21</f>
        <v>96.5353365016097</v>
      </c>
    </row>
    <row r="22" s="122" customFormat="true" ht="19.9" hidden="true" customHeight="true" outlineLevel="1" collapsed="false">
      <c r="A22" s="109" t="s">
        <v>202</v>
      </c>
      <c r="B22" s="114" t="s">
        <v>203</v>
      </c>
      <c r="C22" s="111" t="s">
        <v>204</v>
      </c>
      <c r="D22" s="112" t="n">
        <f aca="false">'прил 4 вед'!G94</f>
        <v>0</v>
      </c>
      <c r="E22" s="112" t="n">
        <f aca="false">'прил 4 вед'!H94</f>
        <v>0</v>
      </c>
      <c r="F22" s="112" t="e">
        <f aca="false">E22*100/D22</f>
        <v>#DIV/0!</v>
      </c>
    </row>
    <row r="23" s="85" customFormat="true" ht="15.75" hidden="false" customHeight="false" outlineLevel="0" collapsed="false">
      <c r="A23" s="109" t="s">
        <v>202</v>
      </c>
      <c r="B23" s="114" t="s">
        <v>205</v>
      </c>
      <c r="C23" s="111" t="s">
        <v>206</v>
      </c>
      <c r="D23" s="112" t="n">
        <f aca="false">'прил 4 вед'!G103</f>
        <v>1304.6</v>
      </c>
      <c r="E23" s="112" t="n">
        <f aca="false">'прил 4 вед'!H103</f>
        <v>1259.4</v>
      </c>
      <c r="F23" s="112" t="n">
        <f aca="false">E23*100/D23</f>
        <v>96.5353365016097</v>
      </c>
    </row>
    <row r="24" s="118" customFormat="true" ht="15.75" hidden="true" customHeight="false" outlineLevel="1" collapsed="false">
      <c r="A24" s="123" t="s">
        <v>103</v>
      </c>
      <c r="B24" s="105" t="s">
        <v>207</v>
      </c>
      <c r="C24" s="106" t="s">
        <v>208</v>
      </c>
      <c r="D24" s="107" t="n">
        <f aca="false">D25</f>
        <v>0</v>
      </c>
      <c r="E24" s="107" t="n">
        <f aca="false">E25</f>
        <v>0</v>
      </c>
      <c r="F24" s="112" t="e">
        <f aca="false">E24*100/D24</f>
        <v>#DIV/0!</v>
      </c>
    </row>
    <row r="25" s="85" customFormat="true" ht="31.5" hidden="true" customHeight="false" outlineLevel="1" collapsed="false">
      <c r="A25" s="109" t="s">
        <v>209</v>
      </c>
      <c r="B25" s="115" t="s">
        <v>210</v>
      </c>
      <c r="C25" s="111" t="s">
        <v>211</v>
      </c>
      <c r="D25" s="112"/>
      <c r="E25" s="112"/>
      <c r="F25" s="112" t="e">
        <f aca="false">E25*100/D25</f>
        <v>#DIV/0!</v>
      </c>
    </row>
    <row r="26" s="108" customFormat="true" ht="63.6" hidden="false" customHeight="true" outlineLevel="0" collapsed="false">
      <c r="A26" s="123" t="s">
        <v>212</v>
      </c>
      <c r="B26" s="105" t="s">
        <v>213</v>
      </c>
      <c r="C26" s="106" t="s">
        <v>214</v>
      </c>
      <c r="D26" s="107" t="n">
        <f aca="false">SUM(D27:D27)</f>
        <v>420.6</v>
      </c>
      <c r="E26" s="107" t="n">
        <f aca="false">SUM(E27:E27)</f>
        <v>420.6</v>
      </c>
      <c r="F26" s="107" t="n">
        <f aca="false">E26*100/D26</f>
        <v>100</v>
      </c>
    </row>
    <row r="27" s="85" customFormat="true" ht="34.15" hidden="false" customHeight="true" outlineLevel="0" collapsed="false">
      <c r="A27" s="109" t="s">
        <v>103</v>
      </c>
      <c r="B27" s="114" t="s">
        <v>215</v>
      </c>
      <c r="C27" s="111" t="s">
        <v>216</v>
      </c>
      <c r="D27" s="112" t="n">
        <f aca="false">'прил 4 вед'!G121</f>
        <v>420.6</v>
      </c>
      <c r="E27" s="112" t="n">
        <f aca="false">'прил 4 вед'!H121</f>
        <v>420.6</v>
      </c>
      <c r="F27" s="112" t="n">
        <f aca="false">E27*100/D27</f>
        <v>100</v>
      </c>
    </row>
    <row r="28" s="118" customFormat="true" ht="15.75" hidden="false" customHeight="false" outlineLevel="0" collapsed="false">
      <c r="A28" s="124"/>
      <c r="B28" s="125" t="s">
        <v>217</v>
      </c>
      <c r="C28" s="106"/>
      <c r="D28" s="107" t="n">
        <f aca="false">D11+D16+D18+D21+D26+D24</f>
        <v>7755.9</v>
      </c>
      <c r="E28" s="107" t="n">
        <f aca="false">E11+E16+E18+E21+E26+E24</f>
        <v>7148.3</v>
      </c>
      <c r="F28" s="107" t="n">
        <f aca="false">E28*100/D28</f>
        <v>92.1659639758119</v>
      </c>
    </row>
    <row r="29" customFormat="false" ht="12.75" hidden="false" customHeight="false" outlineLevel="0" collapsed="false">
      <c r="E29" s="27"/>
      <c r="F29" s="27"/>
    </row>
  </sheetData>
  <mergeCells count="5">
    <mergeCell ref="D1:F1"/>
    <mergeCell ref="D2:F2"/>
    <mergeCell ref="D3:F3"/>
    <mergeCell ref="D4:F4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12" colorId="64" zoomScale="80" zoomScaleNormal="80" zoomScalePageLayoutView="100" workbookViewId="0">
      <selection pane="topLeft" activeCell="B47" activeCellId="0" sqref="B4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6" width="6.7"/>
    <col collapsed="false" customWidth="true" hidden="false" outlineLevel="0" max="2" min="2" style="127" width="77.13"/>
    <col collapsed="false" customWidth="true" hidden="false" outlineLevel="0" max="3" min="3" style="128" width="10.99"/>
    <col collapsed="false" customWidth="true" hidden="false" outlineLevel="0" max="4" min="4" style="129" width="11.85"/>
    <col collapsed="false" customWidth="true" hidden="false" outlineLevel="0" max="5" min="5" style="129" width="17.7"/>
    <col collapsed="false" customWidth="true" hidden="false" outlineLevel="0" max="6" min="6" style="129" width="10.56"/>
    <col collapsed="false" customWidth="true" hidden="false" outlineLevel="0" max="7" min="7" style="130" width="14.41"/>
    <col collapsed="false" customWidth="true" hidden="false" outlineLevel="0" max="8" min="8" style="130" width="13.7"/>
    <col collapsed="false" customWidth="true" hidden="false" outlineLevel="0" max="9" min="9" style="130" width="12.85"/>
    <col collapsed="false" customWidth="false" hidden="false" outlineLevel="0" max="257" min="10" style="130" width="9.14"/>
  </cols>
  <sheetData>
    <row r="1" customFormat="false" ht="15.75" hidden="false" customHeight="false" outlineLevel="0" collapsed="false">
      <c r="F1" s="131"/>
      <c r="G1" s="83" t="s">
        <v>218</v>
      </c>
      <c r="H1" s="83"/>
      <c r="I1" s="83"/>
    </row>
    <row r="2" customFormat="false" ht="13.5" hidden="false" customHeight="true" outlineLevel="0" collapsed="false">
      <c r="F2" s="131"/>
      <c r="G2" s="132" t="s">
        <v>164</v>
      </c>
      <c r="H2" s="132"/>
      <c r="I2" s="132"/>
    </row>
    <row r="3" customFormat="false" ht="12.75" hidden="false" customHeight="true" outlineLevel="0" collapsed="false">
      <c r="F3" s="133"/>
      <c r="G3" s="87" t="s">
        <v>219</v>
      </c>
      <c r="H3" s="87"/>
      <c r="I3" s="87"/>
    </row>
    <row r="4" customFormat="false" ht="13.15" hidden="false" customHeight="true" outlineLevel="0" collapsed="false">
      <c r="G4" s="134" t="s">
        <v>220</v>
      </c>
      <c r="H4" s="134"/>
      <c r="I4" s="134"/>
    </row>
    <row r="5" customFormat="false" ht="21.75" hidden="false" customHeight="true" outlineLevel="0" collapsed="false">
      <c r="G5" s="134"/>
      <c r="H5" s="134"/>
      <c r="I5" s="134"/>
    </row>
    <row r="6" customFormat="false" ht="12.75" hidden="false" customHeight="false" outlineLevel="0" collapsed="false">
      <c r="G6" s="135"/>
      <c r="H6" s="135"/>
      <c r="I6" s="135"/>
    </row>
    <row r="7" customFormat="false" ht="12.75" hidden="false" customHeight="false" outlineLevel="0" collapsed="false">
      <c r="G7" s="135"/>
      <c r="H7" s="135"/>
      <c r="I7" s="135"/>
    </row>
    <row r="8" s="137" customFormat="true" ht="15.75" hidden="false" customHeight="true" outlineLevel="0" collapsed="false">
      <c r="A8" s="136" t="s">
        <v>221</v>
      </c>
      <c r="B8" s="136"/>
      <c r="C8" s="136"/>
      <c r="D8" s="136"/>
      <c r="E8" s="136"/>
      <c r="F8" s="136"/>
      <c r="G8" s="136"/>
    </row>
    <row r="9" s="137" customFormat="true" ht="15.75" hidden="false" customHeight="false" outlineLevel="0" collapsed="false">
      <c r="A9" s="136" t="s">
        <v>222</v>
      </c>
      <c r="B9" s="136"/>
      <c r="C9" s="136"/>
      <c r="D9" s="136"/>
      <c r="E9" s="136"/>
      <c r="F9" s="136"/>
      <c r="G9" s="136"/>
    </row>
    <row r="10" s="137" customFormat="true" ht="15.75" hidden="false" customHeight="false" outlineLevel="0" collapsed="false">
      <c r="A10" s="138"/>
      <c r="B10" s="138"/>
      <c r="C10" s="139"/>
      <c r="D10" s="139"/>
      <c r="E10" s="139"/>
      <c r="F10" s="139"/>
      <c r="G10" s="139"/>
    </row>
    <row r="11" customFormat="false" ht="15.75" hidden="false" customHeight="false" outlineLevel="0" collapsed="false">
      <c r="B11" s="140"/>
      <c r="C11" s="141"/>
      <c r="D11" s="142"/>
      <c r="E11" s="142"/>
      <c r="F11" s="142"/>
      <c r="G11" s="143"/>
      <c r="I11" s="143" t="s">
        <v>168</v>
      </c>
    </row>
    <row r="12" customFormat="false" ht="31.5" hidden="false" customHeight="true" outlineLevel="0" collapsed="false">
      <c r="A12" s="144" t="s">
        <v>35</v>
      </c>
      <c r="B12" s="145" t="s">
        <v>223</v>
      </c>
      <c r="C12" s="146" t="s">
        <v>224</v>
      </c>
      <c r="D12" s="146" t="s">
        <v>170</v>
      </c>
      <c r="E12" s="146" t="s">
        <v>225</v>
      </c>
      <c r="F12" s="146" t="s">
        <v>226</v>
      </c>
      <c r="G12" s="100" t="s">
        <v>38</v>
      </c>
      <c r="H12" s="100" t="s">
        <v>9</v>
      </c>
      <c r="I12" s="100" t="s">
        <v>10</v>
      </c>
    </row>
    <row r="13" customFormat="false" ht="15.75" hidden="false" customHeight="false" outlineLevel="0" collapsed="false">
      <c r="A13" s="147"/>
      <c r="B13" s="148" t="s">
        <v>48</v>
      </c>
      <c r="C13" s="146" t="s">
        <v>121</v>
      </c>
      <c r="D13" s="146" t="s">
        <v>173</v>
      </c>
      <c r="E13" s="146" t="s">
        <v>174</v>
      </c>
      <c r="F13" s="146" t="s">
        <v>175</v>
      </c>
      <c r="G13" s="146" t="s">
        <v>186</v>
      </c>
      <c r="H13" s="149"/>
      <c r="I13" s="149"/>
    </row>
    <row r="14" s="155" customFormat="true" ht="31.5" hidden="false" customHeight="false" outlineLevel="0" collapsed="false">
      <c r="A14" s="150" t="s">
        <v>48</v>
      </c>
      <c r="B14" s="151" t="s">
        <v>227</v>
      </c>
      <c r="C14" s="152" t="n">
        <v>888</v>
      </c>
      <c r="D14" s="153"/>
      <c r="E14" s="153"/>
      <c r="F14" s="153"/>
      <c r="G14" s="154" t="n">
        <f aca="false">G15+G54+G72+G88+G120</f>
        <v>7755.9</v>
      </c>
      <c r="H14" s="154" t="n">
        <f aca="false">H15+H54+H72+H88+H120</f>
        <v>7148.3</v>
      </c>
      <c r="I14" s="154" t="n">
        <f aca="false">H14*100/G14</f>
        <v>92.1659639758119</v>
      </c>
    </row>
    <row r="15" s="155" customFormat="true" ht="15.75" hidden="false" customHeight="false" outlineLevel="0" collapsed="false">
      <c r="A15" s="150" t="s">
        <v>121</v>
      </c>
      <c r="B15" s="156" t="s">
        <v>228</v>
      </c>
      <c r="C15" s="152" t="n">
        <v>888</v>
      </c>
      <c r="D15" s="153" t="s">
        <v>229</v>
      </c>
      <c r="E15" s="153"/>
      <c r="F15" s="153"/>
      <c r="G15" s="154" t="n">
        <f aca="false">G16+G24+G39+G45</f>
        <v>5581.5</v>
      </c>
      <c r="H15" s="154" t="n">
        <f aca="false">H16+H24+H39+H45</f>
        <v>5194.4</v>
      </c>
      <c r="I15" s="154" t="n">
        <f aca="false">H15*100/G15</f>
        <v>93.0645883723013</v>
      </c>
    </row>
    <row r="16" s="155" customFormat="true" ht="31.5" hidden="false" customHeight="false" outlineLevel="0" collapsed="false">
      <c r="A16" s="150" t="s">
        <v>173</v>
      </c>
      <c r="B16" s="157" t="s">
        <v>178</v>
      </c>
      <c r="C16" s="152" t="n">
        <v>888</v>
      </c>
      <c r="D16" s="153" t="s">
        <v>230</v>
      </c>
      <c r="E16" s="153"/>
      <c r="F16" s="153"/>
      <c r="G16" s="154" t="n">
        <f aca="false">G17</f>
        <v>1822.8</v>
      </c>
      <c r="H16" s="154" t="n">
        <f aca="false">H17</f>
        <v>1814.3</v>
      </c>
      <c r="I16" s="154" t="n">
        <f aca="false">H16*100/G16</f>
        <v>99.5336844415186</v>
      </c>
    </row>
    <row r="17" customFormat="false" ht="15.75" hidden="false" customHeight="false" outlineLevel="0" collapsed="false">
      <c r="A17" s="148" t="s">
        <v>174</v>
      </c>
      <c r="B17" s="158" t="s">
        <v>231</v>
      </c>
      <c r="C17" s="159" t="n">
        <v>888</v>
      </c>
      <c r="D17" s="160" t="s">
        <v>230</v>
      </c>
      <c r="E17" s="160" t="s">
        <v>232</v>
      </c>
      <c r="F17" s="160"/>
      <c r="G17" s="161" t="n">
        <f aca="false">G18</f>
        <v>1822.8</v>
      </c>
      <c r="H17" s="161" t="n">
        <f aca="false">H18</f>
        <v>1814.3</v>
      </c>
      <c r="I17" s="154" t="n">
        <f aca="false">H17*100/G17</f>
        <v>99.5336844415186</v>
      </c>
    </row>
    <row r="18" customFormat="false" ht="15.75" hidden="false" customHeight="false" outlineLevel="0" collapsed="false">
      <c r="A18" s="148" t="s">
        <v>175</v>
      </c>
      <c r="B18" s="162" t="s">
        <v>233</v>
      </c>
      <c r="C18" s="159" t="n">
        <v>888</v>
      </c>
      <c r="D18" s="160" t="s">
        <v>230</v>
      </c>
      <c r="E18" s="160" t="s">
        <v>234</v>
      </c>
      <c r="F18" s="160"/>
      <c r="G18" s="161" t="n">
        <f aca="false">G19</f>
        <v>1822.8</v>
      </c>
      <c r="H18" s="161" t="n">
        <f aca="false">H19</f>
        <v>1814.3</v>
      </c>
      <c r="I18" s="154" t="n">
        <f aca="false">H18*100/G18</f>
        <v>99.5336844415186</v>
      </c>
    </row>
    <row r="19" customFormat="false" ht="31.5" hidden="false" customHeight="false" outlineLevel="0" collapsed="false">
      <c r="A19" s="148" t="s">
        <v>186</v>
      </c>
      <c r="B19" s="162" t="s">
        <v>235</v>
      </c>
      <c r="C19" s="159" t="n">
        <v>888</v>
      </c>
      <c r="D19" s="160" t="s">
        <v>230</v>
      </c>
      <c r="E19" s="160" t="s">
        <v>236</v>
      </c>
      <c r="F19" s="160"/>
      <c r="G19" s="161" t="n">
        <f aca="false">G20+G22</f>
        <v>1822.8</v>
      </c>
      <c r="H19" s="161" t="n">
        <f aca="false">H20+H22</f>
        <v>1814.3</v>
      </c>
      <c r="I19" s="154" t="n">
        <f aca="false">H19*100/G19</f>
        <v>99.5336844415186</v>
      </c>
    </row>
    <row r="20" customFormat="false" ht="51" hidden="false" customHeight="true" outlineLevel="0" collapsed="false">
      <c r="A20" s="148" t="s">
        <v>189</v>
      </c>
      <c r="B20" s="162" t="s">
        <v>237</v>
      </c>
      <c r="C20" s="159" t="n">
        <v>888</v>
      </c>
      <c r="D20" s="160" t="s">
        <v>230</v>
      </c>
      <c r="E20" s="160" t="s">
        <v>236</v>
      </c>
      <c r="F20" s="160" t="s">
        <v>238</v>
      </c>
      <c r="G20" s="161" t="n">
        <f aca="false">G21</f>
        <v>1822.8</v>
      </c>
      <c r="H20" s="161" t="n">
        <f aca="false">H21</f>
        <v>1814.3</v>
      </c>
      <c r="I20" s="154" t="n">
        <f aca="false">H20*100/G20</f>
        <v>99.5336844415186</v>
      </c>
    </row>
    <row r="21" customFormat="false" ht="18.75" hidden="false" customHeight="true" outlineLevel="0" collapsed="false">
      <c r="A21" s="148" t="s">
        <v>192</v>
      </c>
      <c r="B21" s="162" t="s">
        <v>239</v>
      </c>
      <c r="C21" s="159" t="n">
        <v>888</v>
      </c>
      <c r="D21" s="160" t="s">
        <v>230</v>
      </c>
      <c r="E21" s="160" t="s">
        <v>236</v>
      </c>
      <c r="F21" s="160" t="s">
        <v>99</v>
      </c>
      <c r="G21" s="161" t="n">
        <v>1822.8</v>
      </c>
      <c r="H21" s="161" t="n">
        <v>1814.3</v>
      </c>
      <c r="I21" s="154" t="n">
        <f aca="false">H21*100/G21</f>
        <v>99.5336844415186</v>
      </c>
    </row>
    <row r="22" customFormat="false" ht="39" hidden="true" customHeight="true" outlineLevel="1" collapsed="false">
      <c r="A22" s="148" t="s">
        <v>195</v>
      </c>
      <c r="B22" s="162" t="s">
        <v>240</v>
      </c>
      <c r="C22" s="159" t="n">
        <v>888</v>
      </c>
      <c r="D22" s="160" t="s">
        <v>230</v>
      </c>
      <c r="E22" s="160" t="s">
        <v>236</v>
      </c>
      <c r="F22" s="160" t="s">
        <v>241</v>
      </c>
      <c r="G22" s="161" t="n">
        <f aca="false">G23</f>
        <v>0</v>
      </c>
      <c r="H22" s="161" t="n">
        <f aca="false">H23</f>
        <v>0</v>
      </c>
      <c r="I22" s="154" t="e">
        <f aca="false">H22*100/G22</f>
        <v>#DIV/0!</v>
      </c>
    </row>
    <row r="23" customFormat="false" ht="31.5" hidden="true" customHeight="false" outlineLevel="1" collapsed="false">
      <c r="A23" s="148" t="s">
        <v>84</v>
      </c>
      <c r="B23" s="162" t="s">
        <v>242</v>
      </c>
      <c r="C23" s="159" t="n">
        <v>888</v>
      </c>
      <c r="D23" s="160" t="s">
        <v>230</v>
      </c>
      <c r="E23" s="160" t="s">
        <v>236</v>
      </c>
      <c r="F23" s="160" t="s">
        <v>69</v>
      </c>
      <c r="G23" s="161"/>
      <c r="H23" s="163"/>
      <c r="I23" s="154" t="e">
        <f aca="false">H23*100/G23</f>
        <v>#DIV/0!</v>
      </c>
    </row>
    <row r="24" s="155" customFormat="true" ht="47.25" hidden="false" customHeight="false" outlineLevel="0" collapsed="false">
      <c r="A24" s="150" t="s">
        <v>195</v>
      </c>
      <c r="B24" s="156" t="s">
        <v>180</v>
      </c>
      <c r="C24" s="152" t="n">
        <v>888</v>
      </c>
      <c r="D24" s="153" t="s">
        <v>243</v>
      </c>
      <c r="E24" s="153"/>
      <c r="F24" s="153"/>
      <c r="G24" s="154" t="n">
        <f aca="false">G25</f>
        <v>3255.7</v>
      </c>
      <c r="H24" s="154" t="n">
        <f aca="false">H25</f>
        <v>2945.9</v>
      </c>
      <c r="I24" s="154" t="n">
        <f aca="false">H24*100/G24</f>
        <v>90.4843812390576</v>
      </c>
    </row>
    <row r="25" customFormat="false" ht="37.5" hidden="false" customHeight="true" outlineLevel="0" collapsed="false">
      <c r="A25" s="148" t="s">
        <v>84</v>
      </c>
      <c r="B25" s="158" t="s">
        <v>244</v>
      </c>
      <c r="C25" s="159" t="n">
        <v>888</v>
      </c>
      <c r="D25" s="160" t="s">
        <v>243</v>
      </c>
      <c r="E25" s="160" t="s">
        <v>245</v>
      </c>
      <c r="F25" s="160"/>
      <c r="G25" s="161" t="n">
        <f aca="false">G26</f>
        <v>3255.7</v>
      </c>
      <c r="H25" s="161" t="n">
        <f aca="false">H26</f>
        <v>2945.9</v>
      </c>
      <c r="I25" s="154" t="n">
        <f aca="false">H25*100/G25</f>
        <v>90.4843812390576</v>
      </c>
    </row>
    <row r="26" customFormat="false" ht="39" hidden="false" customHeight="true" outlineLevel="0" collapsed="false">
      <c r="A26" s="148" t="s">
        <v>94</v>
      </c>
      <c r="B26" s="158" t="s">
        <v>246</v>
      </c>
      <c r="C26" s="159" t="n">
        <v>888</v>
      </c>
      <c r="D26" s="160" t="s">
        <v>243</v>
      </c>
      <c r="E26" s="160" t="s">
        <v>247</v>
      </c>
      <c r="F26" s="160"/>
      <c r="G26" s="161" t="n">
        <f aca="false">G27+G36</f>
        <v>3255.7</v>
      </c>
      <c r="H26" s="161" t="n">
        <f aca="false">H27+H36</f>
        <v>2945.9</v>
      </c>
      <c r="I26" s="154" t="n">
        <f aca="false">H26*100/G26</f>
        <v>90.4843812390576</v>
      </c>
    </row>
    <row r="27" customFormat="false" ht="55.5" hidden="false" customHeight="true" outlineLevel="0" collapsed="false">
      <c r="A27" s="148" t="s">
        <v>202</v>
      </c>
      <c r="B27" s="162" t="s">
        <v>248</v>
      </c>
      <c r="C27" s="159" t="n">
        <v>888</v>
      </c>
      <c r="D27" s="160" t="s">
        <v>243</v>
      </c>
      <c r="E27" s="160" t="s">
        <v>249</v>
      </c>
      <c r="F27" s="160"/>
      <c r="G27" s="161" t="n">
        <f aca="false">G28+G30+G32+G34</f>
        <v>3255.7</v>
      </c>
      <c r="H27" s="161" t="n">
        <f aca="false">H28+H30+H32+H34</f>
        <v>2945.9</v>
      </c>
      <c r="I27" s="154" t="n">
        <f aca="false">H27*100/G27</f>
        <v>90.4843812390576</v>
      </c>
    </row>
    <row r="28" customFormat="false" ht="64.5" hidden="false" customHeight="true" outlineLevel="0" collapsed="false">
      <c r="A28" s="148" t="s">
        <v>212</v>
      </c>
      <c r="B28" s="162" t="s">
        <v>237</v>
      </c>
      <c r="C28" s="159" t="n">
        <v>888</v>
      </c>
      <c r="D28" s="160" t="s">
        <v>243</v>
      </c>
      <c r="E28" s="160" t="s">
        <v>249</v>
      </c>
      <c r="F28" s="160" t="s">
        <v>238</v>
      </c>
      <c r="G28" s="161" t="n">
        <f aca="false">G29</f>
        <v>1764.1</v>
      </c>
      <c r="H28" s="161" t="n">
        <f aca="false">H29</f>
        <v>1513.1</v>
      </c>
      <c r="I28" s="154" t="n">
        <f aca="false">H28*100/G28</f>
        <v>85.7717816450315</v>
      </c>
    </row>
    <row r="29" customFormat="false" ht="20.25" hidden="false" customHeight="true" outlineLevel="0" collapsed="false">
      <c r="A29" s="148" t="s">
        <v>103</v>
      </c>
      <c r="B29" s="162" t="s">
        <v>239</v>
      </c>
      <c r="C29" s="159" t="n">
        <v>888</v>
      </c>
      <c r="D29" s="160" t="s">
        <v>243</v>
      </c>
      <c r="E29" s="160" t="s">
        <v>249</v>
      </c>
      <c r="F29" s="160" t="s">
        <v>99</v>
      </c>
      <c r="G29" s="161" t="n">
        <v>1764.1</v>
      </c>
      <c r="H29" s="161" t="n">
        <v>1513.1</v>
      </c>
      <c r="I29" s="154" t="n">
        <f aca="false">H29*100/G29</f>
        <v>85.7717816450315</v>
      </c>
    </row>
    <row r="30" customFormat="false" ht="26.25" hidden="false" customHeight="true" outlineLevel="0" collapsed="false">
      <c r="A30" s="148" t="s">
        <v>209</v>
      </c>
      <c r="B30" s="162" t="s">
        <v>240</v>
      </c>
      <c r="C30" s="159" t="n">
        <v>888</v>
      </c>
      <c r="D30" s="160" t="s">
        <v>243</v>
      </c>
      <c r="E30" s="160" t="s">
        <v>249</v>
      </c>
      <c r="F30" s="160" t="s">
        <v>241</v>
      </c>
      <c r="G30" s="161" t="n">
        <f aca="false">G31</f>
        <v>1432</v>
      </c>
      <c r="H30" s="161" t="n">
        <f aca="false">H31</f>
        <v>1373.3</v>
      </c>
      <c r="I30" s="154" t="n">
        <f aca="false">H30*100/G30</f>
        <v>95.9008379888268</v>
      </c>
    </row>
    <row r="31" customFormat="false" ht="31.5" hidden="false" customHeight="false" outlineLevel="0" collapsed="false">
      <c r="A31" s="148" t="s">
        <v>110</v>
      </c>
      <c r="B31" s="164" t="s">
        <v>242</v>
      </c>
      <c r="C31" s="159" t="n">
        <v>888</v>
      </c>
      <c r="D31" s="160" t="s">
        <v>243</v>
      </c>
      <c r="E31" s="160" t="s">
        <v>249</v>
      </c>
      <c r="F31" s="160" t="s">
        <v>69</v>
      </c>
      <c r="G31" s="161" t="n">
        <v>1432</v>
      </c>
      <c r="H31" s="161" t="n">
        <v>1373.3</v>
      </c>
      <c r="I31" s="154" t="n">
        <f aca="false">H31*100/G31</f>
        <v>95.9008379888268</v>
      </c>
    </row>
    <row r="32" customFormat="false" ht="31.5" hidden="true" customHeight="false" outlineLevel="1" collapsed="false">
      <c r="A32" s="148" t="s">
        <v>116</v>
      </c>
      <c r="B32" s="165" t="s">
        <v>250</v>
      </c>
      <c r="C32" s="159" t="n">
        <v>888</v>
      </c>
      <c r="D32" s="160" t="s">
        <v>243</v>
      </c>
      <c r="E32" s="160" t="s">
        <v>249</v>
      </c>
      <c r="F32" s="166" t="s">
        <v>251</v>
      </c>
      <c r="G32" s="161" t="n">
        <f aca="false">G33</f>
        <v>0</v>
      </c>
      <c r="H32" s="161" t="n">
        <f aca="false">H33</f>
        <v>0</v>
      </c>
      <c r="I32" s="154"/>
    </row>
    <row r="33" customFormat="false" ht="15.75" hidden="true" customHeight="false" outlineLevel="1" collapsed="false">
      <c r="A33" s="148" t="s">
        <v>252</v>
      </c>
      <c r="B33" s="165" t="s">
        <v>253</v>
      </c>
      <c r="C33" s="159" t="n">
        <v>888</v>
      </c>
      <c r="D33" s="160" t="s">
        <v>243</v>
      </c>
      <c r="E33" s="160" t="s">
        <v>249</v>
      </c>
      <c r="F33" s="166" t="s">
        <v>254</v>
      </c>
      <c r="G33" s="161" t="n">
        <v>0</v>
      </c>
      <c r="H33" s="161" t="n">
        <v>0</v>
      </c>
      <c r="I33" s="154"/>
    </row>
    <row r="34" customFormat="false" ht="15.75" hidden="false" customHeight="false" outlineLevel="0" collapsed="false">
      <c r="A34" s="148" t="s">
        <v>116</v>
      </c>
      <c r="B34" s="119" t="s">
        <v>255</v>
      </c>
      <c r="C34" s="159" t="n">
        <v>888</v>
      </c>
      <c r="D34" s="160" t="s">
        <v>243</v>
      </c>
      <c r="E34" s="160" t="s">
        <v>249</v>
      </c>
      <c r="F34" s="160" t="s">
        <v>256</v>
      </c>
      <c r="G34" s="161" t="n">
        <f aca="false">SUM(G35:G35)</f>
        <v>59.6</v>
      </c>
      <c r="H34" s="161" t="n">
        <f aca="false">SUM(H35:H35)</f>
        <v>59.5</v>
      </c>
      <c r="I34" s="154" t="n">
        <f aca="false">H34*100/G34</f>
        <v>99.8322147651007</v>
      </c>
    </row>
    <row r="35" customFormat="false" ht="15.75" hidden="false" customHeight="false" outlineLevel="0" collapsed="false">
      <c r="A35" s="148" t="s">
        <v>252</v>
      </c>
      <c r="B35" s="158" t="s">
        <v>257</v>
      </c>
      <c r="C35" s="159" t="n">
        <v>888</v>
      </c>
      <c r="D35" s="160" t="s">
        <v>243</v>
      </c>
      <c r="E35" s="160" t="s">
        <v>249</v>
      </c>
      <c r="F35" s="160" t="s">
        <v>258</v>
      </c>
      <c r="G35" s="161" t="n">
        <v>59.6</v>
      </c>
      <c r="H35" s="161" t="n">
        <v>59.5</v>
      </c>
      <c r="I35" s="154" t="n">
        <f aca="false">H35*100/G35</f>
        <v>99.8322147651007</v>
      </c>
    </row>
    <row r="36" customFormat="false" ht="63" hidden="true" customHeight="false" outlineLevel="1" collapsed="false">
      <c r="A36" s="148" t="s">
        <v>116</v>
      </c>
      <c r="B36" s="164" t="s">
        <v>259</v>
      </c>
      <c r="C36" s="159" t="n">
        <v>888</v>
      </c>
      <c r="D36" s="160" t="s">
        <v>243</v>
      </c>
      <c r="E36" s="167" t="s">
        <v>260</v>
      </c>
      <c r="F36" s="168"/>
      <c r="G36" s="169" t="n">
        <f aca="false">G37</f>
        <v>0</v>
      </c>
      <c r="H36" s="169" t="n">
        <f aca="false">H37</f>
        <v>0</v>
      </c>
      <c r="I36" s="154" t="e">
        <f aca="false">H36*100/G36</f>
        <v>#DIV/0!</v>
      </c>
    </row>
    <row r="37" customFormat="false" ht="63" hidden="true" customHeight="false" outlineLevel="1" collapsed="false">
      <c r="A37" s="148" t="s">
        <v>252</v>
      </c>
      <c r="B37" s="158" t="s">
        <v>261</v>
      </c>
      <c r="C37" s="159" t="n">
        <v>888</v>
      </c>
      <c r="D37" s="160" t="s">
        <v>243</v>
      </c>
      <c r="E37" s="167" t="s">
        <v>260</v>
      </c>
      <c r="F37" s="167" t="n">
        <v>100</v>
      </c>
      <c r="G37" s="170" t="n">
        <f aca="false">G38</f>
        <v>0</v>
      </c>
      <c r="H37" s="170" t="n">
        <f aca="false">H38</f>
        <v>0</v>
      </c>
      <c r="I37" s="154" t="e">
        <f aca="false">H37*100/G37</f>
        <v>#DIV/0!</v>
      </c>
    </row>
    <row r="38" customFormat="false" ht="31.5" hidden="true" customHeight="false" outlineLevel="1" collapsed="false">
      <c r="A38" s="148" t="s">
        <v>129</v>
      </c>
      <c r="B38" s="158" t="s">
        <v>239</v>
      </c>
      <c r="C38" s="159" t="n">
        <v>888</v>
      </c>
      <c r="D38" s="160" t="s">
        <v>243</v>
      </c>
      <c r="E38" s="167" t="s">
        <v>260</v>
      </c>
      <c r="F38" s="167" t="s">
        <v>99</v>
      </c>
      <c r="G38" s="170"/>
      <c r="H38" s="170"/>
      <c r="I38" s="154" t="e">
        <f aca="false">H38*100/G38</f>
        <v>#DIV/0!</v>
      </c>
    </row>
    <row r="39" s="155" customFormat="true" ht="15.75" hidden="false" customHeight="false" outlineLevel="0" collapsed="false">
      <c r="A39" s="150" t="s">
        <v>129</v>
      </c>
      <c r="B39" s="171" t="s">
        <v>182</v>
      </c>
      <c r="C39" s="152" t="n">
        <v>888</v>
      </c>
      <c r="D39" s="172" t="s">
        <v>262</v>
      </c>
      <c r="E39" s="172"/>
      <c r="F39" s="172"/>
      <c r="G39" s="173" t="n">
        <f aca="false">G40</f>
        <v>48</v>
      </c>
      <c r="H39" s="173" t="n">
        <f aca="false">H40</f>
        <v>0</v>
      </c>
      <c r="I39" s="154" t="n">
        <f aca="false">H39*100/G39</f>
        <v>0</v>
      </c>
    </row>
    <row r="40" customFormat="false" ht="19.5" hidden="false" customHeight="true" outlineLevel="0" collapsed="false">
      <c r="A40" s="148" t="s">
        <v>263</v>
      </c>
      <c r="B40" s="119" t="s">
        <v>244</v>
      </c>
      <c r="C40" s="159" t="n">
        <v>888</v>
      </c>
      <c r="D40" s="166" t="s">
        <v>262</v>
      </c>
      <c r="E40" s="166" t="s">
        <v>245</v>
      </c>
      <c r="F40" s="166"/>
      <c r="G40" s="174" t="n">
        <f aca="false">G41</f>
        <v>48</v>
      </c>
      <c r="H40" s="174" t="n">
        <f aca="false">H41</f>
        <v>0</v>
      </c>
      <c r="I40" s="154" t="n">
        <f aca="false">H40*100/G40</f>
        <v>0</v>
      </c>
    </row>
    <row r="41" customFormat="false" ht="31.5" hidden="false" customHeight="false" outlineLevel="0" collapsed="false">
      <c r="A41" s="148" t="s">
        <v>264</v>
      </c>
      <c r="B41" s="158" t="s">
        <v>246</v>
      </c>
      <c r="C41" s="159" t="n">
        <v>888</v>
      </c>
      <c r="D41" s="166" t="s">
        <v>262</v>
      </c>
      <c r="E41" s="166" t="s">
        <v>247</v>
      </c>
      <c r="F41" s="166"/>
      <c r="G41" s="174" t="n">
        <f aca="false">G42</f>
        <v>48</v>
      </c>
      <c r="H41" s="174" t="n">
        <f aca="false">H42</f>
        <v>0</v>
      </c>
      <c r="I41" s="154" t="n">
        <f aca="false">H41*100/G41</f>
        <v>0</v>
      </c>
    </row>
    <row r="42" customFormat="false" ht="47.25" hidden="false" customHeight="false" outlineLevel="0" collapsed="false">
      <c r="A42" s="150" t="s">
        <v>265</v>
      </c>
      <c r="B42" s="119" t="s">
        <v>266</v>
      </c>
      <c r="C42" s="159" t="n">
        <v>888</v>
      </c>
      <c r="D42" s="166" t="s">
        <v>262</v>
      </c>
      <c r="E42" s="166" t="s">
        <v>267</v>
      </c>
      <c r="F42" s="166"/>
      <c r="G42" s="174" t="n">
        <f aca="false">G43</f>
        <v>48</v>
      </c>
      <c r="H42" s="174" t="n">
        <f aca="false">H43</f>
        <v>0</v>
      </c>
      <c r="I42" s="154" t="n">
        <f aca="false">H42*100/G42</f>
        <v>0</v>
      </c>
    </row>
    <row r="43" customFormat="false" ht="15.75" hidden="false" customHeight="false" outlineLevel="0" collapsed="false">
      <c r="A43" s="148" t="s">
        <v>268</v>
      </c>
      <c r="B43" s="119" t="s">
        <v>255</v>
      </c>
      <c r="C43" s="159" t="n">
        <v>888</v>
      </c>
      <c r="D43" s="166" t="s">
        <v>262</v>
      </c>
      <c r="E43" s="166" t="s">
        <v>267</v>
      </c>
      <c r="F43" s="166" t="s">
        <v>256</v>
      </c>
      <c r="G43" s="174" t="n">
        <f aca="false">G44</f>
        <v>48</v>
      </c>
      <c r="H43" s="174" t="n">
        <f aca="false">H44</f>
        <v>0</v>
      </c>
      <c r="I43" s="154" t="n">
        <f aca="false">H43*100/G43</f>
        <v>0</v>
      </c>
    </row>
    <row r="44" customFormat="false" ht="15.75" hidden="false" customHeight="false" outlineLevel="0" collapsed="false">
      <c r="A44" s="148" t="s">
        <v>269</v>
      </c>
      <c r="B44" s="119" t="s">
        <v>270</v>
      </c>
      <c r="C44" s="159" t="n">
        <v>888</v>
      </c>
      <c r="D44" s="166" t="s">
        <v>262</v>
      </c>
      <c r="E44" s="166" t="s">
        <v>267</v>
      </c>
      <c r="F44" s="166" t="s">
        <v>271</v>
      </c>
      <c r="G44" s="174" t="n">
        <v>48</v>
      </c>
      <c r="H44" s="174" t="n">
        <v>0</v>
      </c>
      <c r="I44" s="154" t="n">
        <f aca="false">H44*100/G44</f>
        <v>0</v>
      </c>
    </row>
    <row r="45" s="155" customFormat="true" ht="15.75" hidden="false" customHeight="false" outlineLevel="0" collapsed="false">
      <c r="A45" s="150" t="s">
        <v>272</v>
      </c>
      <c r="B45" s="175" t="s">
        <v>184</v>
      </c>
      <c r="C45" s="150" t="s">
        <v>96</v>
      </c>
      <c r="D45" s="176" t="s">
        <v>185</v>
      </c>
      <c r="E45" s="150"/>
      <c r="F45" s="177"/>
      <c r="G45" s="178" t="n">
        <f aca="false">G46</f>
        <v>455</v>
      </c>
      <c r="H45" s="178" t="n">
        <f aca="false">H46</f>
        <v>434.2</v>
      </c>
      <c r="I45" s="154" t="n">
        <f aca="false">H45*100/G45</f>
        <v>95.4285714285714</v>
      </c>
    </row>
    <row r="46" customFormat="false" ht="37.9" hidden="false" customHeight="true" outlineLevel="0" collapsed="false">
      <c r="A46" s="148" t="s">
        <v>273</v>
      </c>
      <c r="B46" s="157" t="s">
        <v>274</v>
      </c>
      <c r="C46" s="146" t="s">
        <v>96</v>
      </c>
      <c r="D46" s="146" t="s">
        <v>185</v>
      </c>
      <c r="E46" s="146" t="s">
        <v>275</v>
      </c>
      <c r="F46" s="179"/>
      <c r="G46" s="180" t="n">
        <f aca="false">G47</f>
        <v>455</v>
      </c>
      <c r="H46" s="180" t="n">
        <f aca="false">H47</f>
        <v>434.2</v>
      </c>
      <c r="I46" s="154" t="n">
        <f aca="false">H46*100/G46</f>
        <v>95.4285714285714</v>
      </c>
    </row>
    <row r="47" customFormat="false" ht="31.5" hidden="false" customHeight="false" outlineLevel="0" collapsed="false">
      <c r="A47" s="148" t="s">
        <v>276</v>
      </c>
      <c r="B47" s="162" t="s">
        <v>277</v>
      </c>
      <c r="C47" s="146" t="s">
        <v>96</v>
      </c>
      <c r="D47" s="146" t="s">
        <v>185</v>
      </c>
      <c r="E47" s="146" t="s">
        <v>278</v>
      </c>
      <c r="F47" s="181"/>
      <c r="G47" s="180" t="n">
        <f aca="false">G48+G51</f>
        <v>455</v>
      </c>
      <c r="H47" s="180" t="n">
        <f aca="false">H48+H51</f>
        <v>434.2</v>
      </c>
      <c r="I47" s="154" t="n">
        <f aca="false">H47*100/G47</f>
        <v>95.4285714285714</v>
      </c>
    </row>
    <row r="48" customFormat="false" ht="78.75" hidden="false" customHeight="false" outlineLevel="0" collapsed="false">
      <c r="A48" s="150" t="s">
        <v>279</v>
      </c>
      <c r="B48" s="162" t="s">
        <v>280</v>
      </c>
      <c r="C48" s="146" t="s">
        <v>96</v>
      </c>
      <c r="D48" s="146" t="s">
        <v>185</v>
      </c>
      <c r="E48" s="146" t="s">
        <v>281</v>
      </c>
      <c r="F48" s="181"/>
      <c r="G48" s="180" t="n">
        <f aca="false">G49</f>
        <v>375</v>
      </c>
      <c r="H48" s="180" t="n">
        <f aca="false">H49</f>
        <v>354.2</v>
      </c>
      <c r="I48" s="154" t="n">
        <f aca="false">H48*100/G48</f>
        <v>94.4533333333333</v>
      </c>
    </row>
    <row r="49" customFormat="false" ht="31.5" hidden="false" customHeight="false" outlineLevel="0" collapsed="false">
      <c r="A49" s="148" t="s">
        <v>282</v>
      </c>
      <c r="B49" s="162" t="s">
        <v>240</v>
      </c>
      <c r="C49" s="146" t="s">
        <v>96</v>
      </c>
      <c r="D49" s="146" t="s">
        <v>185</v>
      </c>
      <c r="E49" s="146" t="s">
        <v>281</v>
      </c>
      <c r="F49" s="181" t="s">
        <v>241</v>
      </c>
      <c r="G49" s="180" t="n">
        <f aca="false">G50</f>
        <v>375</v>
      </c>
      <c r="H49" s="180" t="n">
        <f aca="false">H50</f>
        <v>354.2</v>
      </c>
      <c r="I49" s="154" t="n">
        <f aca="false">H49*100/G49</f>
        <v>94.4533333333333</v>
      </c>
    </row>
    <row r="50" customFormat="false" ht="31.5" hidden="false" customHeight="false" outlineLevel="0" collapsed="false">
      <c r="A50" s="148" t="s">
        <v>283</v>
      </c>
      <c r="B50" s="164" t="s">
        <v>242</v>
      </c>
      <c r="C50" s="146" t="s">
        <v>96</v>
      </c>
      <c r="D50" s="146" t="s">
        <v>185</v>
      </c>
      <c r="E50" s="146" t="s">
        <v>281</v>
      </c>
      <c r="F50" s="181" t="s">
        <v>69</v>
      </c>
      <c r="G50" s="174" t="n">
        <v>375</v>
      </c>
      <c r="H50" s="180" t="n">
        <v>354.2</v>
      </c>
      <c r="I50" s="154" t="n">
        <f aca="false">H50*100/G50</f>
        <v>94.4533333333333</v>
      </c>
    </row>
    <row r="51" customFormat="false" ht="81.75" hidden="false" customHeight="true" outlineLevel="0" collapsed="false">
      <c r="A51" s="150" t="s">
        <v>284</v>
      </c>
      <c r="B51" s="119" t="s">
        <v>285</v>
      </c>
      <c r="C51" s="146" t="s">
        <v>96</v>
      </c>
      <c r="D51" s="146" t="s">
        <v>185</v>
      </c>
      <c r="E51" s="100" t="s">
        <v>286</v>
      </c>
      <c r="F51" s="181"/>
      <c r="G51" s="180" t="n">
        <f aca="false">G52</f>
        <v>80</v>
      </c>
      <c r="H51" s="180" t="n">
        <f aca="false">H52</f>
        <v>80</v>
      </c>
      <c r="I51" s="154" t="n">
        <f aca="false">H51*100/G51</f>
        <v>100</v>
      </c>
    </row>
    <row r="52" customFormat="false" ht="21" hidden="false" customHeight="true" outlineLevel="0" collapsed="false">
      <c r="A52" s="148" t="s">
        <v>287</v>
      </c>
      <c r="B52" s="162" t="s">
        <v>240</v>
      </c>
      <c r="C52" s="146" t="s">
        <v>96</v>
      </c>
      <c r="D52" s="146" t="s">
        <v>185</v>
      </c>
      <c r="E52" s="100" t="s">
        <v>286</v>
      </c>
      <c r="F52" s="181" t="s">
        <v>241</v>
      </c>
      <c r="G52" s="180" t="n">
        <f aca="false">G53</f>
        <v>80</v>
      </c>
      <c r="H52" s="180" t="n">
        <f aca="false">H53</f>
        <v>80</v>
      </c>
      <c r="I52" s="154" t="n">
        <f aca="false">H52*100/G52</f>
        <v>100</v>
      </c>
    </row>
    <row r="53" customFormat="false" ht="31.5" hidden="false" customHeight="false" outlineLevel="0" collapsed="false">
      <c r="A53" s="148" t="s">
        <v>288</v>
      </c>
      <c r="B53" s="164" t="s">
        <v>242</v>
      </c>
      <c r="C53" s="146" t="s">
        <v>96</v>
      </c>
      <c r="D53" s="146" t="s">
        <v>185</v>
      </c>
      <c r="E53" s="100" t="s">
        <v>286</v>
      </c>
      <c r="F53" s="181" t="s">
        <v>69</v>
      </c>
      <c r="G53" s="180" t="n">
        <v>80</v>
      </c>
      <c r="H53" s="180" t="n">
        <v>80</v>
      </c>
      <c r="I53" s="154" t="n">
        <f aca="false">H53*100/G53</f>
        <v>100</v>
      </c>
    </row>
    <row r="54" s="155" customFormat="true" ht="15.75" hidden="false" customHeight="false" outlineLevel="0" collapsed="false">
      <c r="A54" s="150" t="s">
        <v>289</v>
      </c>
      <c r="B54" s="171" t="s">
        <v>290</v>
      </c>
      <c r="C54" s="152" t="n">
        <v>888</v>
      </c>
      <c r="D54" s="172" t="s">
        <v>188</v>
      </c>
      <c r="E54" s="172"/>
      <c r="F54" s="172"/>
      <c r="G54" s="173" t="n">
        <f aca="false">G55</f>
        <v>146.1</v>
      </c>
      <c r="H54" s="173" t="n">
        <f aca="false">H55</f>
        <v>144.9</v>
      </c>
      <c r="I54" s="154" t="n">
        <f aca="false">H54*100/G54</f>
        <v>99.1786447638604</v>
      </c>
    </row>
    <row r="55" s="155" customFormat="true" ht="31.5" hidden="false" customHeight="false" outlineLevel="0" collapsed="false">
      <c r="A55" s="148" t="s">
        <v>291</v>
      </c>
      <c r="B55" s="182" t="s">
        <v>190</v>
      </c>
      <c r="C55" s="152" t="n">
        <v>888</v>
      </c>
      <c r="D55" s="172" t="s">
        <v>191</v>
      </c>
      <c r="E55" s="172"/>
      <c r="F55" s="172"/>
      <c r="G55" s="173" t="n">
        <f aca="false">G56</f>
        <v>146.1</v>
      </c>
      <c r="H55" s="173" t="n">
        <f aca="false">H56</f>
        <v>144.9</v>
      </c>
      <c r="I55" s="154" t="n">
        <f aca="false">H55*100/G55</f>
        <v>99.1786447638604</v>
      </c>
    </row>
    <row r="56" customFormat="false" ht="33" hidden="false" customHeight="true" outlineLevel="0" collapsed="false">
      <c r="A56" s="148" t="s">
        <v>292</v>
      </c>
      <c r="B56" s="157" t="s">
        <v>274</v>
      </c>
      <c r="C56" s="159" t="n">
        <v>888</v>
      </c>
      <c r="D56" s="183" t="s">
        <v>191</v>
      </c>
      <c r="E56" s="166" t="s">
        <v>275</v>
      </c>
      <c r="F56" s="166"/>
      <c r="G56" s="174" t="n">
        <f aca="false">G57</f>
        <v>146.1</v>
      </c>
      <c r="H56" s="174" t="n">
        <f aca="false">H57</f>
        <v>144.9</v>
      </c>
      <c r="I56" s="154" t="n">
        <f aca="false">H56*100/G56</f>
        <v>99.1786447638604</v>
      </c>
    </row>
    <row r="57" customFormat="false" ht="51" hidden="false" customHeight="true" outlineLevel="0" collapsed="false">
      <c r="A57" s="150" t="s">
        <v>293</v>
      </c>
      <c r="B57" s="184" t="s">
        <v>294</v>
      </c>
      <c r="C57" s="159" t="n">
        <v>888</v>
      </c>
      <c r="D57" s="183" t="s">
        <v>191</v>
      </c>
      <c r="E57" s="166" t="s">
        <v>295</v>
      </c>
      <c r="F57" s="166"/>
      <c r="G57" s="174" t="n">
        <f aca="false">G58+G66+G69+G63</f>
        <v>146.1</v>
      </c>
      <c r="H57" s="174" t="n">
        <f aca="false">H58+H66+H69+H63</f>
        <v>144.9</v>
      </c>
      <c r="I57" s="154" t="n">
        <f aca="false">H57*100/G57</f>
        <v>99.1786447638604</v>
      </c>
    </row>
    <row r="58" customFormat="false" ht="51" hidden="false" customHeight="true" outlineLevel="0" collapsed="false">
      <c r="A58" s="148" t="s">
        <v>296</v>
      </c>
      <c r="B58" s="119" t="s">
        <v>297</v>
      </c>
      <c r="C58" s="159" t="n">
        <v>888</v>
      </c>
      <c r="D58" s="183" t="s">
        <v>191</v>
      </c>
      <c r="E58" s="166" t="s">
        <v>298</v>
      </c>
      <c r="F58" s="166"/>
      <c r="G58" s="174" t="n">
        <f aca="false">G59+G61</f>
        <v>135.2</v>
      </c>
      <c r="H58" s="174" t="n">
        <f aca="false">H59+H61</f>
        <v>134</v>
      </c>
      <c r="I58" s="154" t="n">
        <f aca="false">H58*100/G58</f>
        <v>99.112426035503</v>
      </c>
    </row>
    <row r="59" customFormat="false" ht="24" hidden="false" customHeight="true" outlineLevel="0" collapsed="false">
      <c r="A59" s="148" t="s">
        <v>299</v>
      </c>
      <c r="B59" s="162" t="s">
        <v>240</v>
      </c>
      <c r="C59" s="159" t="n">
        <v>888</v>
      </c>
      <c r="D59" s="183" t="s">
        <v>191</v>
      </c>
      <c r="E59" s="166" t="s">
        <v>298</v>
      </c>
      <c r="F59" s="166" t="s">
        <v>241</v>
      </c>
      <c r="G59" s="174" t="n">
        <f aca="false">G60</f>
        <v>135.2</v>
      </c>
      <c r="H59" s="174" t="n">
        <f aca="false">H60</f>
        <v>134</v>
      </c>
      <c r="I59" s="154" t="n">
        <f aca="false">H59*100/G59</f>
        <v>99.112426035503</v>
      </c>
    </row>
    <row r="60" customFormat="false" ht="39" hidden="false" customHeight="true" outlineLevel="0" collapsed="false">
      <c r="A60" s="150" t="s">
        <v>149</v>
      </c>
      <c r="B60" s="164" t="s">
        <v>242</v>
      </c>
      <c r="C60" s="159" t="n">
        <v>888</v>
      </c>
      <c r="D60" s="183" t="s">
        <v>191</v>
      </c>
      <c r="E60" s="166" t="s">
        <v>298</v>
      </c>
      <c r="F60" s="166" t="s">
        <v>69</v>
      </c>
      <c r="G60" s="174" t="n">
        <v>135.2</v>
      </c>
      <c r="H60" s="174" t="n">
        <v>134</v>
      </c>
      <c r="I60" s="154" t="n">
        <f aca="false">H60*100/G60</f>
        <v>99.112426035503</v>
      </c>
    </row>
    <row r="61" customFormat="false" ht="32.45" hidden="true" customHeight="true" outlineLevel="1" collapsed="false">
      <c r="A61" s="150" t="s">
        <v>287</v>
      </c>
      <c r="B61" s="185" t="s">
        <v>250</v>
      </c>
      <c r="C61" s="159" t="n">
        <v>888</v>
      </c>
      <c r="D61" s="183" t="s">
        <v>191</v>
      </c>
      <c r="E61" s="166" t="s">
        <v>298</v>
      </c>
      <c r="F61" s="166" t="s">
        <v>251</v>
      </c>
      <c r="G61" s="174" t="n">
        <f aca="false">G62</f>
        <v>0</v>
      </c>
      <c r="H61" s="174" t="n">
        <f aca="false">H62</f>
        <v>0</v>
      </c>
      <c r="I61" s="154" t="e">
        <f aca="false">H61*100/G61</f>
        <v>#DIV/0!</v>
      </c>
    </row>
    <row r="62" customFormat="false" ht="29.45" hidden="true" customHeight="true" outlineLevel="1" collapsed="false">
      <c r="A62" s="150" t="s">
        <v>288</v>
      </c>
      <c r="B62" s="165" t="s">
        <v>300</v>
      </c>
      <c r="C62" s="159" t="n">
        <v>888</v>
      </c>
      <c r="D62" s="183" t="s">
        <v>191</v>
      </c>
      <c r="E62" s="166" t="s">
        <v>298</v>
      </c>
      <c r="F62" s="166" t="s">
        <v>254</v>
      </c>
      <c r="G62" s="174" t="n">
        <v>0</v>
      </c>
      <c r="H62" s="174" t="n">
        <v>0</v>
      </c>
      <c r="I62" s="154" t="e">
        <f aca="false">H62*100/G62</f>
        <v>#DIV/0!</v>
      </c>
    </row>
    <row r="63" customFormat="false" ht="51" hidden="true" customHeight="true" outlineLevel="1" collapsed="false">
      <c r="A63" s="148" t="s">
        <v>296</v>
      </c>
      <c r="B63" s="156" t="s">
        <v>301</v>
      </c>
      <c r="C63" s="152" t="n">
        <v>888</v>
      </c>
      <c r="D63" s="186" t="s">
        <v>191</v>
      </c>
      <c r="E63" s="172" t="s">
        <v>302</v>
      </c>
      <c r="F63" s="172"/>
      <c r="G63" s="173" t="n">
        <f aca="false">G64</f>
        <v>0</v>
      </c>
      <c r="H63" s="173" t="n">
        <f aca="false">H64</f>
        <v>0</v>
      </c>
      <c r="I63" s="154" t="e">
        <f aca="false">H63*100/G63</f>
        <v>#DIV/0!</v>
      </c>
    </row>
    <row r="64" customFormat="false" ht="35.25" hidden="true" customHeight="true" outlineLevel="1" collapsed="false">
      <c r="A64" s="148" t="s">
        <v>299</v>
      </c>
      <c r="B64" s="162" t="s">
        <v>303</v>
      </c>
      <c r="C64" s="159" t="n">
        <v>888</v>
      </c>
      <c r="D64" s="183" t="s">
        <v>191</v>
      </c>
      <c r="E64" s="166" t="s">
        <v>302</v>
      </c>
      <c r="F64" s="166" t="s">
        <v>241</v>
      </c>
      <c r="G64" s="174" t="n">
        <f aca="false">G65</f>
        <v>0</v>
      </c>
      <c r="H64" s="174" t="n">
        <f aca="false">H65</f>
        <v>0</v>
      </c>
      <c r="I64" s="154" t="e">
        <f aca="false">H64*100/G64</f>
        <v>#DIV/0!</v>
      </c>
    </row>
    <row r="65" customFormat="false" ht="33.75" hidden="true" customHeight="true" outlineLevel="1" collapsed="false">
      <c r="A65" s="150" t="s">
        <v>149</v>
      </c>
      <c r="B65" s="187" t="s">
        <v>242</v>
      </c>
      <c r="C65" s="159" t="n">
        <v>888</v>
      </c>
      <c r="D65" s="183" t="s">
        <v>191</v>
      </c>
      <c r="E65" s="166" t="s">
        <v>302</v>
      </c>
      <c r="F65" s="166" t="s">
        <v>69</v>
      </c>
      <c r="G65" s="174" t="n">
        <v>0</v>
      </c>
      <c r="H65" s="174" t="n">
        <v>0</v>
      </c>
      <c r="I65" s="154" t="e">
        <f aca="false">H65*100/G65</f>
        <v>#DIV/0!</v>
      </c>
    </row>
    <row r="66" customFormat="false" ht="51" hidden="false" customHeight="true" outlineLevel="0" collapsed="false">
      <c r="A66" s="148" t="s">
        <v>304</v>
      </c>
      <c r="B66" s="119" t="s">
        <v>305</v>
      </c>
      <c r="C66" s="159" t="n">
        <v>888</v>
      </c>
      <c r="D66" s="183" t="s">
        <v>191</v>
      </c>
      <c r="E66" s="166" t="s">
        <v>306</v>
      </c>
      <c r="F66" s="166"/>
      <c r="G66" s="174" t="n">
        <f aca="false">G67</f>
        <v>10.4</v>
      </c>
      <c r="H66" s="174" t="n">
        <f aca="false">H67</f>
        <v>10.4</v>
      </c>
      <c r="I66" s="154" t="n">
        <f aca="false">H66*100/G66</f>
        <v>100</v>
      </c>
    </row>
    <row r="67" customFormat="false" ht="35.25" hidden="false" customHeight="true" outlineLevel="0" collapsed="false">
      <c r="A67" s="148" t="s">
        <v>307</v>
      </c>
      <c r="B67" s="119" t="s">
        <v>303</v>
      </c>
      <c r="C67" s="159" t="n">
        <v>888</v>
      </c>
      <c r="D67" s="183" t="s">
        <v>191</v>
      </c>
      <c r="E67" s="166" t="s">
        <v>306</v>
      </c>
      <c r="F67" s="188" t="n">
        <v>200</v>
      </c>
      <c r="G67" s="174" t="n">
        <f aca="false">G68</f>
        <v>10.4</v>
      </c>
      <c r="H67" s="174" t="n">
        <f aca="false">H68</f>
        <v>10.4</v>
      </c>
      <c r="I67" s="154" t="n">
        <f aca="false">H67*100/G67</f>
        <v>100</v>
      </c>
    </row>
    <row r="68" customFormat="false" ht="38.25" hidden="false" customHeight="true" outlineLevel="0" collapsed="false">
      <c r="A68" s="150" t="s">
        <v>308</v>
      </c>
      <c r="B68" s="119" t="s">
        <v>242</v>
      </c>
      <c r="C68" s="159" t="n">
        <v>888</v>
      </c>
      <c r="D68" s="183" t="s">
        <v>191</v>
      </c>
      <c r="E68" s="166" t="s">
        <v>306</v>
      </c>
      <c r="F68" s="188" t="n">
        <v>240</v>
      </c>
      <c r="G68" s="174" t="n">
        <v>10.4</v>
      </c>
      <c r="H68" s="174" t="n">
        <v>10.4</v>
      </c>
      <c r="I68" s="154" t="n">
        <f aca="false">H68*100/G68</f>
        <v>100</v>
      </c>
    </row>
    <row r="69" customFormat="false" ht="34.15" hidden="false" customHeight="true" outlineLevel="0" collapsed="false">
      <c r="A69" s="148" t="s">
        <v>309</v>
      </c>
      <c r="B69" s="119" t="s">
        <v>310</v>
      </c>
      <c r="C69" s="159" t="n">
        <v>888</v>
      </c>
      <c r="D69" s="183" t="s">
        <v>191</v>
      </c>
      <c r="E69" s="166" t="s">
        <v>311</v>
      </c>
      <c r="F69" s="166"/>
      <c r="G69" s="174" t="n">
        <f aca="false">G70</f>
        <v>0.5</v>
      </c>
      <c r="H69" s="174" t="n">
        <f aca="false">H70</f>
        <v>0.5</v>
      </c>
      <c r="I69" s="154" t="n">
        <f aca="false">H69*100/G69</f>
        <v>100</v>
      </c>
    </row>
    <row r="70" customFormat="false" ht="31.5" hidden="false" customHeight="false" outlineLevel="0" collapsed="false">
      <c r="A70" s="148" t="s">
        <v>312</v>
      </c>
      <c r="B70" s="162" t="s">
        <v>240</v>
      </c>
      <c r="C70" s="159" t="n">
        <v>888</v>
      </c>
      <c r="D70" s="183" t="s">
        <v>191</v>
      </c>
      <c r="E70" s="166" t="s">
        <v>311</v>
      </c>
      <c r="F70" s="188" t="n">
        <v>200</v>
      </c>
      <c r="G70" s="174" t="n">
        <f aca="false">G71</f>
        <v>0.5</v>
      </c>
      <c r="H70" s="174" t="n">
        <f aca="false">H71</f>
        <v>0.5</v>
      </c>
      <c r="I70" s="154" t="n">
        <f aca="false">H70*100/G70</f>
        <v>100</v>
      </c>
    </row>
    <row r="71" customFormat="false" ht="31.5" hidden="false" customHeight="false" outlineLevel="0" collapsed="false">
      <c r="A71" s="150" t="s">
        <v>313</v>
      </c>
      <c r="B71" s="164" t="s">
        <v>242</v>
      </c>
      <c r="C71" s="159" t="n">
        <v>888</v>
      </c>
      <c r="D71" s="183" t="s">
        <v>191</v>
      </c>
      <c r="E71" s="166" t="s">
        <v>311</v>
      </c>
      <c r="F71" s="188" t="n">
        <v>240</v>
      </c>
      <c r="G71" s="174" t="n">
        <v>0.5</v>
      </c>
      <c r="H71" s="174" t="n">
        <v>0.5</v>
      </c>
      <c r="I71" s="154" t="n">
        <f aca="false">H71*100/G71</f>
        <v>100</v>
      </c>
    </row>
    <row r="72" s="155" customFormat="true" ht="16.9" hidden="false" customHeight="true" outlineLevel="0" collapsed="false">
      <c r="A72" s="148" t="s">
        <v>314</v>
      </c>
      <c r="B72" s="171" t="s">
        <v>315</v>
      </c>
      <c r="C72" s="152" t="n">
        <v>888</v>
      </c>
      <c r="D72" s="172" t="s">
        <v>316</v>
      </c>
      <c r="E72" s="172"/>
      <c r="F72" s="172"/>
      <c r="G72" s="173" t="n">
        <f aca="false">G73+G82</f>
        <v>303.1</v>
      </c>
      <c r="H72" s="173" t="n">
        <f aca="false">H73+H82</f>
        <v>129</v>
      </c>
      <c r="I72" s="154" t="n">
        <f aca="false">H72*100/G72</f>
        <v>42.5602111514352</v>
      </c>
    </row>
    <row r="73" s="155" customFormat="true" ht="15.75" hidden="false" customHeight="false" outlineLevel="0" collapsed="false">
      <c r="A73" s="148" t="s">
        <v>317</v>
      </c>
      <c r="B73" s="157" t="s">
        <v>196</v>
      </c>
      <c r="C73" s="152" t="n">
        <v>888</v>
      </c>
      <c r="D73" s="189" t="s">
        <v>318</v>
      </c>
      <c r="E73" s="153"/>
      <c r="F73" s="153"/>
      <c r="G73" s="154" t="n">
        <f aca="false">G74</f>
        <v>257.9</v>
      </c>
      <c r="H73" s="154" t="n">
        <f aca="false">H74</f>
        <v>85</v>
      </c>
      <c r="I73" s="154" t="n">
        <f aca="false">H73*100/G73</f>
        <v>32.9585110507949</v>
      </c>
    </row>
    <row r="74" customFormat="false" ht="35.25" hidden="false" customHeight="true" outlineLevel="0" collapsed="false">
      <c r="A74" s="150" t="s">
        <v>151</v>
      </c>
      <c r="B74" s="157" t="s">
        <v>274</v>
      </c>
      <c r="C74" s="159" t="n">
        <v>888</v>
      </c>
      <c r="D74" s="167" t="s">
        <v>318</v>
      </c>
      <c r="E74" s="160" t="s">
        <v>275</v>
      </c>
      <c r="F74" s="160"/>
      <c r="G74" s="161" t="n">
        <f aca="false">G75</f>
        <v>257.9</v>
      </c>
      <c r="H74" s="161" t="n">
        <f aca="false">H75</f>
        <v>85</v>
      </c>
      <c r="I74" s="154" t="n">
        <f aca="false">H74*100/G74</f>
        <v>32.9585110507949</v>
      </c>
    </row>
    <row r="75" customFormat="false" ht="47.25" hidden="false" customHeight="false" outlineLevel="0" collapsed="false">
      <c r="A75" s="148" t="s">
        <v>319</v>
      </c>
      <c r="B75" s="156" t="s">
        <v>320</v>
      </c>
      <c r="C75" s="159" t="n">
        <v>888</v>
      </c>
      <c r="D75" s="160" t="s">
        <v>318</v>
      </c>
      <c r="E75" s="160" t="s">
        <v>321</v>
      </c>
      <c r="F75" s="160"/>
      <c r="G75" s="161" t="n">
        <f aca="false">G76+G79</f>
        <v>257.9</v>
      </c>
      <c r="H75" s="161" t="n">
        <f aca="false">H76+H79</f>
        <v>85</v>
      </c>
      <c r="I75" s="154" t="n">
        <f aca="false">H75*100/G75</f>
        <v>32.9585110507949</v>
      </c>
    </row>
    <row r="76" customFormat="false" ht="110.25" hidden="false" customHeight="false" outlineLevel="0" collapsed="false">
      <c r="A76" s="148" t="s">
        <v>112</v>
      </c>
      <c r="B76" s="119" t="s">
        <v>322</v>
      </c>
      <c r="C76" s="159" t="n">
        <v>888</v>
      </c>
      <c r="D76" s="160" t="s">
        <v>318</v>
      </c>
      <c r="E76" s="160" t="s">
        <v>323</v>
      </c>
      <c r="F76" s="160"/>
      <c r="G76" s="161" t="n">
        <f aca="false">G77</f>
        <v>127.9</v>
      </c>
      <c r="H76" s="161" t="n">
        <f aca="false">H77</f>
        <v>0</v>
      </c>
      <c r="I76" s="154" t="n">
        <f aca="false">H76*100/G76</f>
        <v>0</v>
      </c>
    </row>
    <row r="77" customFormat="false" ht="35.45" hidden="false" customHeight="true" outlineLevel="0" collapsed="false">
      <c r="A77" s="150" t="s">
        <v>324</v>
      </c>
      <c r="B77" s="162" t="s">
        <v>240</v>
      </c>
      <c r="C77" s="159" t="n">
        <v>888</v>
      </c>
      <c r="D77" s="160" t="s">
        <v>318</v>
      </c>
      <c r="E77" s="160" t="s">
        <v>323</v>
      </c>
      <c r="F77" s="166" t="s">
        <v>241</v>
      </c>
      <c r="G77" s="161" t="n">
        <f aca="false">G78</f>
        <v>127.9</v>
      </c>
      <c r="H77" s="161" t="n">
        <f aca="false">H78</f>
        <v>0</v>
      </c>
      <c r="I77" s="154" t="n">
        <f aca="false">H77*100/G77</f>
        <v>0</v>
      </c>
    </row>
    <row r="78" customFormat="false" ht="31.5" hidden="false" customHeight="false" outlineLevel="0" collapsed="false">
      <c r="A78" s="148" t="s">
        <v>325</v>
      </c>
      <c r="B78" s="164" t="s">
        <v>242</v>
      </c>
      <c r="C78" s="159" t="n">
        <v>888</v>
      </c>
      <c r="D78" s="160" t="s">
        <v>318</v>
      </c>
      <c r="E78" s="160" t="s">
        <v>323</v>
      </c>
      <c r="F78" s="166" t="s">
        <v>69</v>
      </c>
      <c r="G78" s="161" t="n">
        <v>127.9</v>
      </c>
      <c r="H78" s="161" t="n">
        <v>0</v>
      </c>
      <c r="I78" s="154" t="n">
        <f aca="false">H78*100/G78</f>
        <v>0</v>
      </c>
    </row>
    <row r="79" customFormat="false" ht="110.25" hidden="false" customHeight="false" outlineLevel="0" collapsed="false">
      <c r="A79" s="148" t="s">
        <v>326</v>
      </c>
      <c r="B79" s="119" t="s">
        <v>327</v>
      </c>
      <c r="C79" s="159" t="n">
        <v>888</v>
      </c>
      <c r="D79" s="160" t="s">
        <v>318</v>
      </c>
      <c r="E79" s="160" t="s">
        <v>328</v>
      </c>
      <c r="F79" s="166"/>
      <c r="G79" s="161" t="n">
        <f aca="false">G80</f>
        <v>130</v>
      </c>
      <c r="H79" s="161" t="n">
        <f aca="false">H80</f>
        <v>85</v>
      </c>
      <c r="I79" s="154" t="n">
        <f aca="false">H79*100/G79</f>
        <v>65.3846153846154</v>
      </c>
    </row>
    <row r="80" customFormat="false" ht="31.5" hidden="false" customHeight="false" outlineLevel="0" collapsed="false">
      <c r="A80" s="148" t="s">
        <v>329</v>
      </c>
      <c r="B80" s="162" t="s">
        <v>240</v>
      </c>
      <c r="C80" s="160" t="n">
        <v>888</v>
      </c>
      <c r="D80" s="160" t="s">
        <v>318</v>
      </c>
      <c r="E80" s="160" t="s">
        <v>328</v>
      </c>
      <c r="F80" s="166" t="s">
        <v>241</v>
      </c>
      <c r="G80" s="161" t="n">
        <f aca="false">G81</f>
        <v>130</v>
      </c>
      <c r="H80" s="161" t="n">
        <f aca="false">H81</f>
        <v>85</v>
      </c>
      <c r="I80" s="154" t="n">
        <f aca="false">H80*100/G80</f>
        <v>65.3846153846154</v>
      </c>
    </row>
    <row r="81" customFormat="false" ht="31.5" hidden="false" customHeight="false" outlineLevel="0" collapsed="false">
      <c r="A81" s="150" t="s">
        <v>330</v>
      </c>
      <c r="B81" s="164" t="s">
        <v>242</v>
      </c>
      <c r="C81" s="160" t="n">
        <v>888</v>
      </c>
      <c r="D81" s="160" t="s">
        <v>318</v>
      </c>
      <c r="E81" s="160" t="s">
        <v>328</v>
      </c>
      <c r="F81" s="166" t="s">
        <v>69</v>
      </c>
      <c r="G81" s="161" t="n">
        <v>130</v>
      </c>
      <c r="H81" s="170" t="n">
        <v>85</v>
      </c>
      <c r="I81" s="154" t="n">
        <f aca="false">H81*100/G81</f>
        <v>65.3846153846154</v>
      </c>
    </row>
    <row r="82" s="155" customFormat="true" ht="15.75" hidden="false" customHeight="false" outlineLevel="0" collapsed="false">
      <c r="A82" s="148" t="s">
        <v>331</v>
      </c>
      <c r="B82" s="182" t="s">
        <v>198</v>
      </c>
      <c r="C82" s="152" t="n">
        <v>888</v>
      </c>
      <c r="D82" s="172" t="s">
        <v>332</v>
      </c>
      <c r="E82" s="153"/>
      <c r="F82" s="153"/>
      <c r="G82" s="154" t="n">
        <f aca="false">G83</f>
        <v>45.2</v>
      </c>
      <c r="H82" s="154" t="n">
        <f aca="false">H83</f>
        <v>44</v>
      </c>
      <c r="I82" s="154" t="n">
        <f aca="false">H82*100/G82</f>
        <v>97.3451327433628</v>
      </c>
    </row>
    <row r="83" customFormat="false" ht="36" hidden="false" customHeight="true" outlineLevel="0" collapsed="false">
      <c r="A83" s="148" t="s">
        <v>333</v>
      </c>
      <c r="B83" s="157" t="s">
        <v>274</v>
      </c>
      <c r="C83" s="159" t="n">
        <v>888</v>
      </c>
      <c r="D83" s="167" t="s">
        <v>332</v>
      </c>
      <c r="E83" s="160" t="s">
        <v>275</v>
      </c>
      <c r="F83" s="160"/>
      <c r="G83" s="161" t="n">
        <f aca="false">G84</f>
        <v>45.2</v>
      </c>
      <c r="H83" s="161" t="n">
        <f aca="false">H84</f>
        <v>44</v>
      </c>
      <c r="I83" s="154" t="n">
        <f aca="false">H83*100/G83</f>
        <v>97.3451327433628</v>
      </c>
    </row>
    <row r="84" customFormat="false" ht="31.5" hidden="false" customHeight="false" outlineLevel="0" collapsed="false">
      <c r="A84" s="150" t="s">
        <v>334</v>
      </c>
      <c r="B84" s="162" t="s">
        <v>277</v>
      </c>
      <c r="C84" s="159" t="n">
        <v>888</v>
      </c>
      <c r="D84" s="167" t="s">
        <v>332</v>
      </c>
      <c r="E84" s="160" t="s">
        <v>278</v>
      </c>
      <c r="F84" s="160"/>
      <c r="G84" s="161" t="n">
        <f aca="false">G85</f>
        <v>45.2</v>
      </c>
      <c r="H84" s="161" t="n">
        <f aca="false">H85</f>
        <v>44</v>
      </c>
      <c r="I84" s="154" t="n">
        <f aca="false">H84*100/G84</f>
        <v>97.3451327433628</v>
      </c>
    </row>
    <row r="85" customFormat="false" ht="78.75" hidden="false" customHeight="false" outlineLevel="0" collapsed="false">
      <c r="A85" s="148" t="s">
        <v>335</v>
      </c>
      <c r="B85" s="162" t="s">
        <v>336</v>
      </c>
      <c r="C85" s="159" t="n">
        <v>888</v>
      </c>
      <c r="D85" s="167" t="s">
        <v>332</v>
      </c>
      <c r="E85" s="160" t="s">
        <v>337</v>
      </c>
      <c r="F85" s="160"/>
      <c r="G85" s="161" t="n">
        <f aca="false">G86</f>
        <v>45.2</v>
      </c>
      <c r="H85" s="161" t="n">
        <f aca="false">H86</f>
        <v>44</v>
      </c>
      <c r="I85" s="154" t="n">
        <f aca="false">H85*100/G85</f>
        <v>97.3451327433628</v>
      </c>
    </row>
    <row r="86" customFormat="false" ht="34.15" hidden="false" customHeight="true" outlineLevel="0" collapsed="false">
      <c r="A86" s="148" t="s">
        <v>338</v>
      </c>
      <c r="B86" s="162" t="s">
        <v>240</v>
      </c>
      <c r="C86" s="159" t="n">
        <v>888</v>
      </c>
      <c r="D86" s="167" t="s">
        <v>332</v>
      </c>
      <c r="E86" s="160" t="s">
        <v>337</v>
      </c>
      <c r="F86" s="166" t="s">
        <v>241</v>
      </c>
      <c r="G86" s="161" t="n">
        <f aca="false">G87</f>
        <v>45.2</v>
      </c>
      <c r="H86" s="161" t="n">
        <f aca="false">H87</f>
        <v>44</v>
      </c>
      <c r="I86" s="154" t="n">
        <f aca="false">H86*100/G86</f>
        <v>97.3451327433628</v>
      </c>
    </row>
    <row r="87" customFormat="false" ht="31.5" hidden="false" customHeight="false" outlineLevel="0" collapsed="false">
      <c r="A87" s="150" t="s">
        <v>339</v>
      </c>
      <c r="B87" s="164" t="s">
        <v>242</v>
      </c>
      <c r="C87" s="159" t="n">
        <v>888</v>
      </c>
      <c r="D87" s="167" t="s">
        <v>332</v>
      </c>
      <c r="E87" s="160" t="s">
        <v>337</v>
      </c>
      <c r="F87" s="166" t="s">
        <v>69</v>
      </c>
      <c r="G87" s="161" t="n">
        <v>45.2</v>
      </c>
      <c r="H87" s="161" t="n">
        <v>44</v>
      </c>
      <c r="I87" s="154" t="n">
        <f aca="false">H87*100/G87</f>
        <v>97.3451327433628</v>
      </c>
    </row>
    <row r="88" s="155" customFormat="true" ht="15.75" hidden="false" customHeight="false" outlineLevel="0" collapsed="false">
      <c r="A88" s="148" t="s">
        <v>340</v>
      </c>
      <c r="B88" s="182" t="s">
        <v>341</v>
      </c>
      <c r="C88" s="152" t="n">
        <v>888</v>
      </c>
      <c r="D88" s="172" t="s">
        <v>342</v>
      </c>
      <c r="E88" s="153"/>
      <c r="F88" s="153"/>
      <c r="G88" s="154" t="n">
        <f aca="false">G89+G97+G103</f>
        <v>1304.6</v>
      </c>
      <c r="H88" s="154" t="n">
        <f aca="false">H89+H97+H103</f>
        <v>1259.4</v>
      </c>
      <c r="I88" s="154" t="n">
        <f aca="false">H88*100/G88</f>
        <v>96.5353365016097</v>
      </c>
    </row>
    <row r="89" s="155" customFormat="true" ht="15.75" hidden="true" customHeight="false" outlineLevel="1" collapsed="false">
      <c r="A89" s="148" t="s">
        <v>340</v>
      </c>
      <c r="B89" s="182" t="s">
        <v>203</v>
      </c>
      <c r="C89" s="152" t="n">
        <v>888</v>
      </c>
      <c r="D89" s="172" t="s">
        <v>343</v>
      </c>
      <c r="E89" s="153"/>
      <c r="F89" s="153"/>
      <c r="G89" s="154" t="n">
        <f aca="false">G90</f>
        <v>0</v>
      </c>
      <c r="H89" s="154" t="n">
        <f aca="false">H90</f>
        <v>0</v>
      </c>
      <c r="I89" s="154" t="e">
        <f aca="false">H89*100/G89</f>
        <v>#DIV/0!</v>
      </c>
    </row>
    <row r="90" s="190" customFormat="true" ht="39" hidden="true" customHeight="true" outlineLevel="1" collapsed="false">
      <c r="A90" s="148" t="s">
        <v>344</v>
      </c>
      <c r="B90" s="157" t="s">
        <v>274</v>
      </c>
      <c r="C90" s="159" t="n">
        <v>888</v>
      </c>
      <c r="D90" s="160" t="s">
        <v>343</v>
      </c>
      <c r="E90" s="160" t="s">
        <v>275</v>
      </c>
      <c r="F90" s="160"/>
      <c r="G90" s="161" t="n">
        <f aca="false">G91</f>
        <v>0</v>
      </c>
      <c r="H90" s="161" t="n">
        <f aca="false">H91</f>
        <v>0</v>
      </c>
      <c r="I90" s="154" t="e">
        <f aca="false">H90*100/G90</f>
        <v>#DIV/0!</v>
      </c>
    </row>
    <row r="91" s="190" customFormat="true" ht="63" hidden="true" customHeight="false" outlineLevel="1" collapsed="false">
      <c r="A91" s="150" t="s">
        <v>345</v>
      </c>
      <c r="B91" s="156" t="s">
        <v>346</v>
      </c>
      <c r="C91" s="159" t="n">
        <v>888</v>
      </c>
      <c r="D91" s="160" t="s">
        <v>343</v>
      </c>
      <c r="E91" s="160" t="s">
        <v>347</v>
      </c>
      <c r="F91" s="160"/>
      <c r="G91" s="161" t="n">
        <f aca="false">G92</f>
        <v>0</v>
      </c>
      <c r="H91" s="161" t="n">
        <f aca="false">H92</f>
        <v>0</v>
      </c>
      <c r="I91" s="154" t="e">
        <f aca="false">H91*100/G91</f>
        <v>#DIV/0!</v>
      </c>
    </row>
    <row r="92" s="190" customFormat="true" ht="110.25" hidden="true" customHeight="false" outlineLevel="1" collapsed="false">
      <c r="A92" s="148" t="s">
        <v>348</v>
      </c>
      <c r="B92" s="162" t="s">
        <v>349</v>
      </c>
      <c r="C92" s="159" t="n">
        <v>888</v>
      </c>
      <c r="D92" s="160" t="s">
        <v>343</v>
      </c>
      <c r="E92" s="160" t="s">
        <v>350</v>
      </c>
      <c r="F92" s="160"/>
      <c r="G92" s="161" t="n">
        <f aca="false">G93</f>
        <v>0</v>
      </c>
      <c r="H92" s="161" t="n">
        <f aca="false">H93</f>
        <v>0</v>
      </c>
      <c r="I92" s="154" t="e">
        <f aca="false">H92*100/G92</f>
        <v>#DIV/0!</v>
      </c>
    </row>
    <row r="93" s="190" customFormat="true" ht="31.5" hidden="true" customHeight="false" outlineLevel="1" collapsed="false">
      <c r="A93" s="148" t="s">
        <v>351</v>
      </c>
      <c r="B93" s="162" t="s">
        <v>240</v>
      </c>
      <c r="C93" s="159" t="n">
        <v>888</v>
      </c>
      <c r="D93" s="160" t="s">
        <v>343</v>
      </c>
      <c r="E93" s="160" t="s">
        <v>350</v>
      </c>
      <c r="F93" s="160" t="s">
        <v>241</v>
      </c>
      <c r="G93" s="161" t="n">
        <f aca="false">G94</f>
        <v>0</v>
      </c>
      <c r="H93" s="161" t="n">
        <f aca="false">H94</f>
        <v>0</v>
      </c>
      <c r="I93" s="154" t="e">
        <f aca="false">H93*100/G93</f>
        <v>#DIV/0!</v>
      </c>
    </row>
    <row r="94" s="190" customFormat="true" ht="31.5" hidden="true" customHeight="false" outlineLevel="1" collapsed="false">
      <c r="A94" s="150" t="s">
        <v>352</v>
      </c>
      <c r="B94" s="191" t="s">
        <v>242</v>
      </c>
      <c r="C94" s="159" t="n">
        <v>888</v>
      </c>
      <c r="D94" s="160" t="s">
        <v>343</v>
      </c>
      <c r="E94" s="160" t="s">
        <v>350</v>
      </c>
      <c r="F94" s="160" t="s">
        <v>69</v>
      </c>
      <c r="G94" s="161" t="n">
        <v>0</v>
      </c>
      <c r="H94" s="161" t="n">
        <v>0</v>
      </c>
      <c r="I94" s="154" t="e">
        <f aca="false">H94*100/G94</f>
        <v>#DIV/0!</v>
      </c>
    </row>
    <row r="95" s="190" customFormat="true" ht="39" hidden="true" customHeight="true" outlineLevel="1" collapsed="false">
      <c r="A95" s="148" t="s">
        <v>353</v>
      </c>
      <c r="B95" s="185" t="s">
        <v>250</v>
      </c>
      <c r="C95" s="159" t="n">
        <v>888</v>
      </c>
      <c r="D95" s="160" t="s">
        <v>343</v>
      </c>
      <c r="E95" s="160" t="s">
        <v>354</v>
      </c>
      <c r="F95" s="166" t="s">
        <v>251</v>
      </c>
      <c r="G95" s="161" t="n">
        <f aca="false">G96</f>
        <v>0</v>
      </c>
      <c r="H95" s="161" t="n">
        <f aca="false">H96</f>
        <v>0</v>
      </c>
      <c r="I95" s="154" t="e">
        <f aca="false">H95*100/G95</f>
        <v>#DIV/0!</v>
      </c>
    </row>
    <row r="96" s="190" customFormat="true" ht="15.75" hidden="true" customHeight="false" outlineLevel="1" collapsed="false">
      <c r="A96" s="148" t="s">
        <v>355</v>
      </c>
      <c r="B96" s="165" t="s">
        <v>300</v>
      </c>
      <c r="C96" s="159" t="n">
        <v>888</v>
      </c>
      <c r="D96" s="160" t="s">
        <v>343</v>
      </c>
      <c r="E96" s="160" t="s">
        <v>354</v>
      </c>
      <c r="F96" s="166" t="s">
        <v>254</v>
      </c>
      <c r="G96" s="161" t="n">
        <v>0</v>
      </c>
      <c r="H96" s="161" t="n">
        <v>0</v>
      </c>
      <c r="I96" s="154" t="e">
        <f aca="false">H96*100/G96</f>
        <v>#DIV/0!</v>
      </c>
    </row>
    <row r="97" s="155" customFormat="true" ht="15.75" hidden="true" customHeight="false" outlineLevel="1" collapsed="false">
      <c r="A97" s="150" t="s">
        <v>309</v>
      </c>
      <c r="B97" s="151" t="s">
        <v>356</v>
      </c>
      <c r="C97" s="152" t="n">
        <v>888</v>
      </c>
      <c r="D97" s="153" t="s">
        <v>357</v>
      </c>
      <c r="E97" s="153"/>
      <c r="F97" s="172"/>
      <c r="G97" s="154" t="n">
        <f aca="false">G98</f>
        <v>0</v>
      </c>
      <c r="H97" s="154" t="n">
        <f aca="false">H98</f>
        <v>0</v>
      </c>
      <c r="I97" s="154" t="e">
        <f aca="false">H97*100/G97</f>
        <v>#DIV/0!</v>
      </c>
    </row>
    <row r="98" s="190" customFormat="true" ht="33" hidden="true" customHeight="true" outlineLevel="1" collapsed="false">
      <c r="A98" s="148" t="s">
        <v>312</v>
      </c>
      <c r="B98" s="158" t="s">
        <v>358</v>
      </c>
      <c r="C98" s="159" t="n">
        <v>888</v>
      </c>
      <c r="D98" s="160" t="s">
        <v>357</v>
      </c>
      <c r="E98" s="160" t="s">
        <v>275</v>
      </c>
      <c r="F98" s="166"/>
      <c r="G98" s="161" t="n">
        <f aca="false">G99</f>
        <v>0</v>
      </c>
      <c r="H98" s="161" t="n">
        <f aca="false">H99</f>
        <v>0</v>
      </c>
      <c r="I98" s="154" t="e">
        <f aca="false">H98*100/G98</f>
        <v>#DIV/0!</v>
      </c>
    </row>
    <row r="99" s="190" customFormat="true" ht="31.5" hidden="true" customHeight="false" outlineLevel="1" collapsed="false">
      <c r="A99" s="148" t="s">
        <v>313</v>
      </c>
      <c r="B99" s="191" t="s">
        <v>359</v>
      </c>
      <c r="C99" s="159" t="n">
        <v>888</v>
      </c>
      <c r="D99" s="160" t="s">
        <v>357</v>
      </c>
      <c r="E99" s="160" t="s">
        <v>360</v>
      </c>
      <c r="F99" s="166"/>
      <c r="G99" s="161" t="n">
        <f aca="false">G100</f>
        <v>0</v>
      </c>
      <c r="H99" s="161" t="n">
        <f aca="false">H100</f>
        <v>0</v>
      </c>
      <c r="I99" s="154" t="e">
        <f aca="false">H99*100/G99</f>
        <v>#DIV/0!</v>
      </c>
    </row>
    <row r="100" s="190" customFormat="true" ht="63" hidden="true" customHeight="false" outlineLevel="1" collapsed="false">
      <c r="A100" s="148" t="s">
        <v>314</v>
      </c>
      <c r="B100" s="191" t="s">
        <v>361</v>
      </c>
      <c r="C100" s="159" t="n">
        <v>888</v>
      </c>
      <c r="D100" s="160" t="s">
        <v>357</v>
      </c>
      <c r="E100" s="160" t="s">
        <v>362</v>
      </c>
      <c r="F100" s="166"/>
      <c r="G100" s="161" t="n">
        <f aca="false">G101</f>
        <v>0</v>
      </c>
      <c r="H100" s="161" t="n">
        <f aca="false">H101</f>
        <v>0</v>
      </c>
      <c r="I100" s="154" t="e">
        <f aca="false">H100*100/G100</f>
        <v>#DIV/0!</v>
      </c>
    </row>
    <row r="101" s="190" customFormat="true" ht="19.15" hidden="true" customHeight="true" outlineLevel="1" collapsed="false">
      <c r="A101" s="148" t="s">
        <v>317</v>
      </c>
      <c r="B101" s="162" t="s">
        <v>240</v>
      </c>
      <c r="C101" s="159" t="n">
        <v>888</v>
      </c>
      <c r="D101" s="160" t="s">
        <v>357</v>
      </c>
      <c r="E101" s="160" t="s">
        <v>362</v>
      </c>
      <c r="F101" s="166" t="s">
        <v>241</v>
      </c>
      <c r="G101" s="161" t="n">
        <f aca="false">G102</f>
        <v>0</v>
      </c>
      <c r="H101" s="161" t="n">
        <f aca="false">H102</f>
        <v>0</v>
      </c>
      <c r="I101" s="154" t="e">
        <f aca="false">H101*100/G101</f>
        <v>#DIV/0!</v>
      </c>
    </row>
    <row r="102" s="190" customFormat="true" ht="31.5" hidden="true" customHeight="false" outlineLevel="1" collapsed="false">
      <c r="A102" s="148" t="s">
        <v>151</v>
      </c>
      <c r="B102" s="119" t="s">
        <v>242</v>
      </c>
      <c r="C102" s="159" t="n">
        <v>888</v>
      </c>
      <c r="D102" s="160" t="s">
        <v>357</v>
      </c>
      <c r="E102" s="160" t="s">
        <v>362</v>
      </c>
      <c r="F102" s="166" t="s">
        <v>69</v>
      </c>
      <c r="G102" s="161"/>
      <c r="H102" s="161"/>
      <c r="I102" s="154" t="e">
        <f aca="false">H102*100/G102</f>
        <v>#DIV/0!</v>
      </c>
    </row>
    <row r="103" s="155" customFormat="true" ht="15.75" hidden="false" customHeight="false" outlineLevel="0" collapsed="false">
      <c r="A103" s="150" t="s">
        <v>344</v>
      </c>
      <c r="B103" s="182" t="s">
        <v>205</v>
      </c>
      <c r="C103" s="152" t="n">
        <v>888</v>
      </c>
      <c r="D103" s="172" t="s">
        <v>363</v>
      </c>
      <c r="E103" s="153"/>
      <c r="F103" s="153"/>
      <c r="G103" s="154" t="n">
        <f aca="false">G104</f>
        <v>1304.6</v>
      </c>
      <c r="H103" s="154" t="n">
        <f aca="false">H104</f>
        <v>1259.4</v>
      </c>
      <c r="I103" s="154" t="n">
        <f aca="false">H103*100/G103</f>
        <v>96.5353365016097</v>
      </c>
    </row>
    <row r="104" customFormat="false" ht="34.5" hidden="false" customHeight="true" outlineLevel="0" collapsed="false">
      <c r="A104" s="148" t="s">
        <v>345</v>
      </c>
      <c r="B104" s="157" t="s">
        <v>274</v>
      </c>
      <c r="C104" s="159" t="n">
        <v>888</v>
      </c>
      <c r="D104" s="166" t="s">
        <v>363</v>
      </c>
      <c r="E104" s="160" t="s">
        <v>275</v>
      </c>
      <c r="F104" s="160"/>
      <c r="G104" s="161" t="n">
        <f aca="false">G105</f>
        <v>1304.6</v>
      </c>
      <c r="H104" s="161" t="n">
        <f aca="false">H105</f>
        <v>1259.4</v>
      </c>
      <c r="I104" s="154" t="n">
        <f aca="false">H104*100/G104</f>
        <v>96.5353365016097</v>
      </c>
    </row>
    <row r="105" customFormat="false" ht="31.5" hidden="false" customHeight="false" outlineLevel="0" collapsed="false">
      <c r="A105" s="148" t="s">
        <v>348</v>
      </c>
      <c r="B105" s="156" t="s">
        <v>364</v>
      </c>
      <c r="C105" s="159" t="n">
        <v>888</v>
      </c>
      <c r="D105" s="160" t="s">
        <v>363</v>
      </c>
      <c r="E105" s="160" t="s">
        <v>365</v>
      </c>
      <c r="F105" s="160"/>
      <c r="G105" s="161" t="n">
        <f aca="false">G106+G109+G112+G117</f>
        <v>1304.6</v>
      </c>
      <c r="H105" s="161" t="n">
        <f aca="false">H106+H109+H112+H117</f>
        <v>1259.4</v>
      </c>
      <c r="I105" s="154" t="n">
        <f aca="false">H105*100/G105</f>
        <v>96.5353365016097</v>
      </c>
    </row>
    <row r="106" customFormat="false" ht="65.45" hidden="false" customHeight="true" outlineLevel="0" collapsed="false">
      <c r="A106" s="150" t="s">
        <v>351</v>
      </c>
      <c r="B106" s="162" t="s">
        <v>366</v>
      </c>
      <c r="C106" s="159" t="n">
        <v>888</v>
      </c>
      <c r="D106" s="160" t="s">
        <v>363</v>
      </c>
      <c r="E106" s="160" t="s">
        <v>367</v>
      </c>
      <c r="F106" s="160"/>
      <c r="G106" s="161" t="n">
        <f aca="false">G107</f>
        <v>158</v>
      </c>
      <c r="H106" s="161" t="n">
        <f aca="false">H107</f>
        <v>133.3</v>
      </c>
      <c r="I106" s="154" t="n">
        <f aca="false">H106*100/G106</f>
        <v>84.367088607595</v>
      </c>
    </row>
    <row r="107" customFormat="false" ht="39" hidden="false" customHeight="true" outlineLevel="0" collapsed="false">
      <c r="A107" s="148" t="s">
        <v>352</v>
      </c>
      <c r="B107" s="162" t="s">
        <v>240</v>
      </c>
      <c r="C107" s="159" t="n">
        <v>888</v>
      </c>
      <c r="D107" s="160" t="s">
        <v>363</v>
      </c>
      <c r="E107" s="160" t="s">
        <v>367</v>
      </c>
      <c r="F107" s="166" t="s">
        <v>241</v>
      </c>
      <c r="G107" s="161" t="n">
        <f aca="false">G108</f>
        <v>158</v>
      </c>
      <c r="H107" s="161" t="n">
        <f aca="false">H108</f>
        <v>133.3</v>
      </c>
      <c r="I107" s="154" t="n">
        <f aca="false">H107*100/G107</f>
        <v>84.367088607595</v>
      </c>
    </row>
    <row r="108" customFormat="false" ht="36" hidden="false" customHeight="true" outlineLevel="0" collapsed="false">
      <c r="A108" s="148" t="s">
        <v>368</v>
      </c>
      <c r="B108" s="164" t="s">
        <v>242</v>
      </c>
      <c r="C108" s="159" t="n">
        <v>888</v>
      </c>
      <c r="D108" s="160" t="s">
        <v>363</v>
      </c>
      <c r="E108" s="160" t="s">
        <v>367</v>
      </c>
      <c r="F108" s="166" t="s">
        <v>69</v>
      </c>
      <c r="G108" s="161" t="n">
        <v>158</v>
      </c>
      <c r="H108" s="161" t="n">
        <v>133.3</v>
      </c>
      <c r="I108" s="154" t="n">
        <f aca="false">H108*100/G108</f>
        <v>84.367088607595</v>
      </c>
    </row>
    <row r="109" s="190" customFormat="true" ht="39" hidden="true" customHeight="true" outlineLevel="1" collapsed="false">
      <c r="A109" s="148"/>
      <c r="B109" s="162" t="s">
        <v>369</v>
      </c>
      <c r="C109" s="159" t="n">
        <v>888</v>
      </c>
      <c r="D109" s="160" t="s">
        <v>363</v>
      </c>
      <c r="E109" s="160" t="s">
        <v>370</v>
      </c>
      <c r="F109" s="166"/>
      <c r="G109" s="161" t="n">
        <f aca="false">G110</f>
        <v>0</v>
      </c>
      <c r="H109" s="170"/>
      <c r="I109" s="154" t="e">
        <f aca="false">H109*100/G109</f>
        <v>#DIV/0!</v>
      </c>
    </row>
    <row r="110" customFormat="false" ht="39" hidden="true" customHeight="true" outlineLevel="1" collapsed="false">
      <c r="A110" s="148"/>
      <c r="B110" s="119" t="s">
        <v>240</v>
      </c>
      <c r="C110" s="159" t="n">
        <v>888</v>
      </c>
      <c r="D110" s="160" t="s">
        <v>363</v>
      </c>
      <c r="E110" s="160" t="s">
        <v>370</v>
      </c>
      <c r="F110" s="166" t="s">
        <v>241</v>
      </c>
      <c r="G110" s="161" t="n">
        <f aca="false">G111</f>
        <v>0</v>
      </c>
      <c r="H110" s="170"/>
      <c r="I110" s="154" t="e">
        <f aca="false">H110*100/G110</f>
        <v>#DIV/0!</v>
      </c>
    </row>
    <row r="111" customFormat="false" ht="39" hidden="true" customHeight="true" outlineLevel="1" collapsed="false">
      <c r="A111" s="148"/>
      <c r="B111" s="119" t="s">
        <v>242</v>
      </c>
      <c r="C111" s="159" t="n">
        <v>888</v>
      </c>
      <c r="D111" s="160" t="s">
        <v>363</v>
      </c>
      <c r="E111" s="160" t="s">
        <v>370</v>
      </c>
      <c r="F111" s="166" t="s">
        <v>69</v>
      </c>
      <c r="G111" s="161"/>
      <c r="H111" s="170"/>
      <c r="I111" s="154" t="e">
        <f aca="false">H111*100/G111</f>
        <v>#DIV/0!</v>
      </c>
    </row>
    <row r="112" customFormat="false" ht="78.75" hidden="false" customHeight="false" outlineLevel="0" collapsed="false">
      <c r="A112" s="148" t="s">
        <v>353</v>
      </c>
      <c r="B112" s="162" t="s">
        <v>371</v>
      </c>
      <c r="C112" s="159" t="n">
        <v>888</v>
      </c>
      <c r="D112" s="160" t="s">
        <v>363</v>
      </c>
      <c r="E112" s="160" t="s">
        <v>372</v>
      </c>
      <c r="F112" s="160"/>
      <c r="G112" s="161" t="n">
        <f aca="false">G113+G115</f>
        <v>1108.6</v>
      </c>
      <c r="H112" s="161" t="n">
        <f aca="false">H113+H115</f>
        <v>1088.1</v>
      </c>
      <c r="I112" s="154" t="n">
        <f aca="false">H112*100/G112</f>
        <v>98.1508208551326</v>
      </c>
    </row>
    <row r="113" customFormat="false" ht="37.15" hidden="false" customHeight="true" outlineLevel="0" collapsed="false">
      <c r="A113" s="148" t="s">
        <v>355</v>
      </c>
      <c r="B113" s="162" t="s">
        <v>240</v>
      </c>
      <c r="C113" s="159" t="n">
        <v>888</v>
      </c>
      <c r="D113" s="160" t="s">
        <v>363</v>
      </c>
      <c r="E113" s="160" t="s">
        <v>372</v>
      </c>
      <c r="F113" s="166" t="s">
        <v>241</v>
      </c>
      <c r="G113" s="161" t="n">
        <f aca="false">G114</f>
        <v>1108.6</v>
      </c>
      <c r="H113" s="161" t="n">
        <f aca="false">H114</f>
        <v>1088.1</v>
      </c>
      <c r="I113" s="154" t="n">
        <f aca="false">H113*100/G113</f>
        <v>98.1508208551326</v>
      </c>
    </row>
    <row r="114" customFormat="false" ht="31.5" hidden="false" customHeight="false" outlineLevel="0" collapsed="false">
      <c r="A114" s="148" t="s">
        <v>373</v>
      </c>
      <c r="B114" s="164" t="s">
        <v>242</v>
      </c>
      <c r="C114" s="159" t="n">
        <v>888</v>
      </c>
      <c r="D114" s="160" t="s">
        <v>363</v>
      </c>
      <c r="E114" s="160" t="s">
        <v>372</v>
      </c>
      <c r="F114" s="166" t="s">
        <v>69</v>
      </c>
      <c r="G114" s="161" t="n">
        <v>1108.6</v>
      </c>
      <c r="H114" s="161" t="n">
        <v>1088.1</v>
      </c>
      <c r="I114" s="154" t="n">
        <f aca="false">H114*100/G114</f>
        <v>98.1508208551326</v>
      </c>
    </row>
    <row r="115" customFormat="false" ht="31.5" hidden="true" customHeight="false" outlineLevel="1" collapsed="false">
      <c r="A115" s="148" t="s">
        <v>374</v>
      </c>
      <c r="B115" s="185" t="s">
        <v>250</v>
      </c>
      <c r="C115" s="159" t="n">
        <v>888</v>
      </c>
      <c r="D115" s="160" t="s">
        <v>363</v>
      </c>
      <c r="E115" s="160" t="s">
        <v>372</v>
      </c>
      <c r="F115" s="166" t="s">
        <v>251</v>
      </c>
      <c r="G115" s="161" t="n">
        <f aca="false">G116</f>
        <v>0</v>
      </c>
      <c r="H115" s="161" t="n">
        <f aca="false">H116</f>
        <v>0</v>
      </c>
      <c r="I115" s="154" t="e">
        <f aca="false">H115*100/G115</f>
        <v>#DIV/0!</v>
      </c>
    </row>
    <row r="116" customFormat="false" ht="15.75" hidden="true" customHeight="false" outlineLevel="1" collapsed="false">
      <c r="A116" s="148" t="s">
        <v>375</v>
      </c>
      <c r="B116" s="165" t="s">
        <v>300</v>
      </c>
      <c r="C116" s="159" t="n">
        <v>888</v>
      </c>
      <c r="D116" s="160" t="s">
        <v>363</v>
      </c>
      <c r="E116" s="160" t="s">
        <v>372</v>
      </c>
      <c r="F116" s="166" t="s">
        <v>254</v>
      </c>
      <c r="G116" s="161" t="n">
        <v>0</v>
      </c>
      <c r="H116" s="161" t="n">
        <v>0</v>
      </c>
      <c r="I116" s="154" t="e">
        <f aca="false">H116*100/G116</f>
        <v>#DIV/0!</v>
      </c>
    </row>
    <row r="117" customFormat="false" ht="78.75" hidden="false" customHeight="false" outlineLevel="0" collapsed="false">
      <c r="A117" s="148" t="s">
        <v>376</v>
      </c>
      <c r="B117" s="162" t="s">
        <v>377</v>
      </c>
      <c r="C117" s="159" t="n">
        <v>888</v>
      </c>
      <c r="D117" s="160" t="s">
        <v>363</v>
      </c>
      <c r="E117" s="160" t="s">
        <v>378</v>
      </c>
      <c r="F117" s="160"/>
      <c r="G117" s="161" t="n">
        <f aca="false">G118</f>
        <v>38</v>
      </c>
      <c r="H117" s="161" t="n">
        <f aca="false">H118</f>
        <v>38</v>
      </c>
      <c r="I117" s="154" t="n">
        <f aca="false">H117*100/G117</f>
        <v>100</v>
      </c>
    </row>
    <row r="118" customFormat="false" ht="31.5" hidden="false" customHeight="false" outlineLevel="0" collapsed="false">
      <c r="A118" s="148" t="s">
        <v>379</v>
      </c>
      <c r="B118" s="162" t="s">
        <v>240</v>
      </c>
      <c r="C118" s="159" t="n">
        <v>888</v>
      </c>
      <c r="D118" s="160" t="s">
        <v>363</v>
      </c>
      <c r="E118" s="160" t="s">
        <v>378</v>
      </c>
      <c r="F118" s="166" t="s">
        <v>241</v>
      </c>
      <c r="G118" s="161" t="n">
        <f aca="false">G119</f>
        <v>38</v>
      </c>
      <c r="H118" s="161" t="n">
        <f aca="false">H119</f>
        <v>38</v>
      </c>
      <c r="I118" s="154" t="n">
        <f aca="false">H118*100/G118</f>
        <v>100</v>
      </c>
    </row>
    <row r="119" customFormat="false" ht="31.5" hidden="false" customHeight="false" outlineLevel="0" collapsed="false">
      <c r="A119" s="148" t="s">
        <v>380</v>
      </c>
      <c r="B119" s="192" t="s">
        <v>242</v>
      </c>
      <c r="C119" s="159" t="n">
        <v>888</v>
      </c>
      <c r="D119" s="160" t="s">
        <v>363</v>
      </c>
      <c r="E119" s="160" t="s">
        <v>378</v>
      </c>
      <c r="F119" s="166" t="s">
        <v>69</v>
      </c>
      <c r="G119" s="161" t="n">
        <v>38</v>
      </c>
      <c r="H119" s="161" t="n">
        <v>38</v>
      </c>
      <c r="I119" s="154" t="n">
        <f aca="false">H119*100/G119</f>
        <v>100</v>
      </c>
    </row>
    <row r="120" s="155" customFormat="true" ht="36.6" hidden="false" customHeight="true" outlineLevel="0" collapsed="false">
      <c r="A120" s="148" t="s">
        <v>381</v>
      </c>
      <c r="B120" s="182" t="s">
        <v>382</v>
      </c>
      <c r="C120" s="152" t="n">
        <v>888</v>
      </c>
      <c r="D120" s="153" t="s">
        <v>383</v>
      </c>
      <c r="E120" s="153"/>
      <c r="F120" s="153"/>
      <c r="G120" s="154" t="n">
        <f aca="false">G121</f>
        <v>420.6</v>
      </c>
      <c r="H120" s="154" t="n">
        <f aca="false">H121</f>
        <v>420.6</v>
      </c>
      <c r="I120" s="154" t="n">
        <f aca="false">H120*100/G120</f>
        <v>100</v>
      </c>
    </row>
    <row r="121" s="155" customFormat="true" ht="15.75" hidden="false" customHeight="false" outlineLevel="0" collapsed="false">
      <c r="A121" s="148" t="s">
        <v>384</v>
      </c>
      <c r="B121" s="182" t="s">
        <v>215</v>
      </c>
      <c r="C121" s="152" t="n">
        <v>888</v>
      </c>
      <c r="D121" s="172" t="s">
        <v>385</v>
      </c>
      <c r="E121" s="153"/>
      <c r="F121" s="153"/>
      <c r="G121" s="154" t="n">
        <f aca="false">G122</f>
        <v>420.6</v>
      </c>
      <c r="H121" s="154" t="n">
        <f aca="false">H122</f>
        <v>420.6</v>
      </c>
      <c r="I121" s="154" t="n">
        <f aca="false">H121*100/G121</f>
        <v>100</v>
      </c>
    </row>
    <row r="122" customFormat="false" ht="36.75" hidden="false" customHeight="true" outlineLevel="0" collapsed="false">
      <c r="A122" s="148" t="s">
        <v>374</v>
      </c>
      <c r="B122" s="158" t="s">
        <v>244</v>
      </c>
      <c r="C122" s="159" t="n">
        <v>888</v>
      </c>
      <c r="D122" s="160" t="s">
        <v>385</v>
      </c>
      <c r="E122" s="160" t="s">
        <v>245</v>
      </c>
      <c r="F122" s="160"/>
      <c r="G122" s="161" t="n">
        <f aca="false">G123</f>
        <v>420.6</v>
      </c>
      <c r="H122" s="161" t="n">
        <f aca="false">H123</f>
        <v>420.6</v>
      </c>
      <c r="I122" s="154" t="n">
        <f aca="false">H122*100/G122</f>
        <v>100</v>
      </c>
    </row>
    <row r="123" customFormat="false" ht="31.5" hidden="false" customHeight="false" outlineLevel="0" collapsed="false">
      <c r="A123" s="148" t="s">
        <v>375</v>
      </c>
      <c r="B123" s="158" t="s">
        <v>246</v>
      </c>
      <c r="C123" s="159" t="n">
        <v>888</v>
      </c>
      <c r="D123" s="160" t="s">
        <v>385</v>
      </c>
      <c r="E123" s="160" t="s">
        <v>247</v>
      </c>
      <c r="F123" s="160"/>
      <c r="G123" s="161" t="n">
        <f aca="false">G124</f>
        <v>420.6</v>
      </c>
      <c r="H123" s="161" t="n">
        <f aca="false">H124</f>
        <v>420.6</v>
      </c>
      <c r="I123" s="154" t="n">
        <f aca="false">H123*100/G123</f>
        <v>100</v>
      </c>
    </row>
    <row r="124" customFormat="false" ht="48" hidden="false" customHeight="true" outlineLevel="0" collapsed="false">
      <c r="A124" s="148" t="s">
        <v>386</v>
      </c>
      <c r="B124" s="162" t="s">
        <v>387</v>
      </c>
      <c r="C124" s="159" t="n">
        <v>888</v>
      </c>
      <c r="D124" s="160" t="s">
        <v>385</v>
      </c>
      <c r="E124" s="160" t="s">
        <v>388</v>
      </c>
      <c r="F124" s="160"/>
      <c r="G124" s="161" t="n">
        <f aca="false">G125</f>
        <v>420.6</v>
      </c>
      <c r="H124" s="161" t="n">
        <f aca="false">H125</f>
        <v>420.6</v>
      </c>
      <c r="I124" s="154" t="n">
        <f aca="false">H124*100/G124</f>
        <v>100</v>
      </c>
    </row>
    <row r="125" customFormat="false" ht="15.75" hidden="false" customHeight="false" outlineLevel="0" collapsed="false">
      <c r="A125" s="148" t="s">
        <v>389</v>
      </c>
      <c r="B125" s="162" t="s">
        <v>390</v>
      </c>
      <c r="C125" s="159" t="n">
        <v>888</v>
      </c>
      <c r="D125" s="160" t="s">
        <v>385</v>
      </c>
      <c r="E125" s="160" t="s">
        <v>388</v>
      </c>
      <c r="F125" s="160" t="s">
        <v>391</v>
      </c>
      <c r="G125" s="161" t="n">
        <f aca="false">G126</f>
        <v>420.6</v>
      </c>
      <c r="H125" s="161" t="n">
        <f aca="false">H126</f>
        <v>420.6</v>
      </c>
      <c r="I125" s="154" t="n">
        <f aca="false">H125*100/G125</f>
        <v>100</v>
      </c>
    </row>
    <row r="126" customFormat="false" ht="15.75" hidden="false" customHeight="false" outlineLevel="0" collapsed="false">
      <c r="A126" s="148" t="s">
        <v>392</v>
      </c>
      <c r="B126" s="162" t="s">
        <v>150</v>
      </c>
      <c r="C126" s="159" t="n">
        <v>888</v>
      </c>
      <c r="D126" s="160" t="s">
        <v>385</v>
      </c>
      <c r="E126" s="160" t="s">
        <v>388</v>
      </c>
      <c r="F126" s="160" t="s">
        <v>393</v>
      </c>
      <c r="G126" s="161" t="n">
        <v>420.6</v>
      </c>
      <c r="H126" s="161" t="n">
        <v>420.6</v>
      </c>
      <c r="I126" s="154" t="n">
        <f aca="false">H126*100/G126</f>
        <v>100</v>
      </c>
    </row>
    <row r="127" s="155" customFormat="true" ht="15.75" hidden="false" customHeight="false" outlineLevel="0" collapsed="false">
      <c r="A127" s="150"/>
      <c r="B127" s="156" t="s">
        <v>394</v>
      </c>
      <c r="C127" s="193"/>
      <c r="D127" s="176"/>
      <c r="E127" s="176"/>
      <c r="F127" s="150"/>
      <c r="G127" s="194" t="n">
        <f aca="false">G14</f>
        <v>7755.9</v>
      </c>
      <c r="H127" s="194" t="n">
        <f aca="false">H14</f>
        <v>7148.3</v>
      </c>
      <c r="I127" s="154" t="n">
        <f aca="false">H127*100/G127</f>
        <v>92.1659639758119</v>
      </c>
    </row>
    <row r="128" customFormat="false" ht="15.75" hidden="false" customHeight="false" outlineLevel="0" collapsed="false">
      <c r="A128" s="195"/>
      <c r="B128" s="196"/>
      <c r="C128" s="197"/>
      <c r="D128" s="198"/>
      <c r="E128" s="198"/>
      <c r="F128" s="195"/>
      <c r="G128" s="199"/>
    </row>
  </sheetData>
  <mergeCells count="6">
    <mergeCell ref="G1:I1"/>
    <mergeCell ref="G2:I2"/>
    <mergeCell ref="G3:I3"/>
    <mergeCell ref="G4:I5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200" width="45.13"/>
  </cols>
  <sheetData>
    <row r="1" customFormat="false" ht="12.75" hidden="false" customHeight="false" outlineLevel="0" collapsed="false">
      <c r="A1" s="201"/>
      <c r="B1" s="202"/>
      <c r="C1" s="201"/>
      <c r="D1" s="201"/>
      <c r="E1" s="201"/>
    </row>
    <row r="2" customFormat="false" ht="12.75" hidden="false" customHeight="false" outlineLevel="0" collapsed="false">
      <c r="A2" s="203" t="s">
        <v>395</v>
      </c>
      <c r="B2" s="203"/>
      <c r="C2" s="203"/>
      <c r="D2" s="203"/>
      <c r="E2" s="203"/>
    </row>
    <row r="3" customFormat="false" ht="12.75" hidden="false" customHeight="false" outlineLevel="0" collapsed="false">
      <c r="A3" s="203" t="s">
        <v>396</v>
      </c>
      <c r="B3" s="203"/>
      <c r="C3" s="203"/>
      <c r="D3" s="203"/>
      <c r="E3" s="203"/>
    </row>
    <row r="4" customFormat="false" ht="12.75" hidden="false" customHeight="false" outlineLevel="0" collapsed="false">
      <c r="A4" s="204" t="s">
        <v>219</v>
      </c>
      <c r="B4" s="204"/>
      <c r="C4" s="204"/>
      <c r="D4" s="204"/>
      <c r="E4" s="204"/>
    </row>
    <row r="5" customFormat="false" ht="12.75" hidden="false" customHeight="true" outlineLevel="0" collapsed="false">
      <c r="A5" s="205" t="s">
        <v>397</v>
      </c>
      <c r="B5" s="205"/>
      <c r="C5" s="205"/>
      <c r="D5" s="205"/>
      <c r="E5" s="205"/>
    </row>
    <row r="6" customFormat="false" ht="12.75" hidden="false" customHeight="true" outlineLevel="0" collapsed="false">
      <c r="A6" s="206" t="s">
        <v>398</v>
      </c>
      <c r="B6" s="206"/>
      <c r="C6" s="206"/>
      <c r="D6" s="206"/>
      <c r="E6" s="206"/>
    </row>
    <row r="7" customFormat="false" ht="12.75" hidden="false" customHeight="false" outlineLevel="0" collapsed="false">
      <c r="A7" s="207"/>
      <c r="B7" s="208"/>
      <c r="C7" s="208"/>
      <c r="D7" s="208"/>
      <c r="E7" s="208"/>
    </row>
    <row r="8" customFormat="false" ht="12.75" hidden="false" customHeight="true" outlineLevel="0" collapsed="false">
      <c r="A8" s="209" t="s">
        <v>399</v>
      </c>
      <c r="B8" s="209"/>
      <c r="C8" s="209"/>
      <c r="D8" s="209"/>
      <c r="E8" s="209"/>
    </row>
    <row r="9" customFormat="false" ht="12.75" hidden="false" customHeight="false" outlineLevel="0" collapsed="false">
      <c r="A9" s="210"/>
      <c r="B9" s="207"/>
      <c r="C9" s="211"/>
      <c r="D9" s="211"/>
      <c r="E9" s="211" t="s">
        <v>400</v>
      </c>
    </row>
    <row r="10" customFormat="false" ht="36" hidden="false" customHeight="false" outlineLevel="0" collapsed="false">
      <c r="A10" s="212" t="s">
        <v>401</v>
      </c>
      <c r="B10" s="213" t="s">
        <v>402</v>
      </c>
      <c r="C10" s="212" t="s">
        <v>403</v>
      </c>
      <c r="D10" s="212" t="s">
        <v>404</v>
      </c>
      <c r="E10" s="212" t="s">
        <v>10</v>
      </c>
    </row>
    <row r="11" customFormat="false" ht="24" hidden="false" customHeight="false" outlineLevel="0" collapsed="false">
      <c r="A11" s="212" t="s">
        <v>405</v>
      </c>
      <c r="B11" s="214" t="s">
        <v>406</v>
      </c>
      <c r="C11" s="215" t="n">
        <f aca="false">SUM(C12:C16)</f>
        <v>2208.8</v>
      </c>
      <c r="D11" s="215" t="n">
        <f aca="false">SUM(D12:D16)</f>
        <v>1967.5</v>
      </c>
      <c r="E11" s="215" t="n">
        <f aca="false">D11/C11*100</f>
        <v>89.0755161173488</v>
      </c>
    </row>
    <row r="12" s="219" customFormat="true" ht="36" hidden="false" customHeight="false" outlineLevel="0" collapsed="false">
      <c r="A12" s="216" t="s">
        <v>407</v>
      </c>
      <c r="B12" s="217" t="s">
        <v>277</v>
      </c>
      <c r="C12" s="218" t="n">
        <f aca="false">'прил 4 вед'!G47+'прил 4 вед'!G84</f>
        <v>500.2</v>
      </c>
      <c r="D12" s="218" t="n">
        <f aca="false">'прил 4 вед'!H47+'прил 4 вед'!H84</f>
        <v>478.2</v>
      </c>
      <c r="E12" s="218" t="n">
        <f aca="false">D12/C12*100</f>
        <v>95.6017592962815</v>
      </c>
    </row>
    <row r="13" s="219" customFormat="true" ht="60" hidden="false" customHeight="false" outlineLevel="0" collapsed="false">
      <c r="A13" s="216" t="s">
        <v>408</v>
      </c>
      <c r="B13" s="217" t="s">
        <v>346</v>
      </c>
      <c r="C13" s="218" t="n">
        <f aca="false">'прил 4 вед'!G91</f>
        <v>0</v>
      </c>
      <c r="D13" s="218" t="n">
        <f aca="false">'прил 4 вед'!H91</f>
        <v>0</v>
      </c>
      <c r="E13" s="218" t="n">
        <v>0</v>
      </c>
    </row>
    <row r="14" s="219" customFormat="true" ht="36" hidden="false" customHeight="false" outlineLevel="0" collapsed="false">
      <c r="A14" s="216" t="s">
        <v>409</v>
      </c>
      <c r="B14" s="220" t="s">
        <v>320</v>
      </c>
      <c r="C14" s="218" t="n">
        <f aca="false">'прил 4 вед'!G75</f>
        <v>257.9</v>
      </c>
      <c r="D14" s="218" t="n">
        <f aca="false">'прил 4 вед'!H75</f>
        <v>85</v>
      </c>
      <c r="E14" s="218" t="n">
        <f aca="false">D14/C14*100</f>
        <v>32.9585110507949</v>
      </c>
    </row>
    <row r="15" s="219" customFormat="true" ht="36" hidden="false" customHeight="false" outlineLevel="0" collapsed="false">
      <c r="A15" s="216" t="s">
        <v>410</v>
      </c>
      <c r="B15" s="217" t="s">
        <v>411</v>
      </c>
      <c r="C15" s="218" t="n">
        <f aca="false">'прил 4 вед'!G103</f>
        <v>1304.6</v>
      </c>
      <c r="D15" s="218" t="n">
        <f aca="false">'прил 4 вед'!H103</f>
        <v>1259.4</v>
      </c>
      <c r="E15" s="218" t="n">
        <f aca="false">D15/C15*100</f>
        <v>96.5353365016097</v>
      </c>
    </row>
    <row r="16" s="219" customFormat="true" ht="36" hidden="false" customHeight="false" outlineLevel="0" collapsed="false">
      <c r="A16" s="216" t="s">
        <v>412</v>
      </c>
      <c r="B16" s="220" t="s">
        <v>413</v>
      </c>
      <c r="C16" s="218" t="n">
        <f aca="false">'прил 4 вед'!G55</f>
        <v>146.1</v>
      </c>
      <c r="D16" s="218" t="n">
        <f aca="false">'прил 4 вед'!H55</f>
        <v>144.9</v>
      </c>
      <c r="E16" s="218" t="n">
        <f aca="false">D16/C16*100</f>
        <v>99.1786447638604</v>
      </c>
    </row>
    <row r="17" s="219" customFormat="true" ht="24" hidden="false" customHeight="false" outlineLevel="0" collapsed="false">
      <c r="A17" s="216" t="s">
        <v>414</v>
      </c>
      <c r="B17" s="220" t="s">
        <v>415</v>
      </c>
      <c r="C17" s="218" t="n">
        <v>0</v>
      </c>
      <c r="D17" s="218" t="n">
        <v>0</v>
      </c>
      <c r="E17" s="218" t="n">
        <v>0</v>
      </c>
    </row>
    <row r="18" s="219" customFormat="true" ht="36" hidden="false" customHeight="false" outlineLevel="0" collapsed="false">
      <c r="A18" s="216" t="s">
        <v>416</v>
      </c>
      <c r="B18" s="220" t="s">
        <v>417</v>
      </c>
      <c r="C18" s="218" t="n">
        <v>0</v>
      </c>
      <c r="D18" s="218" t="n">
        <v>0</v>
      </c>
      <c r="E18" s="218" t="n">
        <v>0</v>
      </c>
    </row>
    <row r="19" s="219" customFormat="true" ht="24" hidden="false" customHeight="false" outlineLevel="0" collapsed="false">
      <c r="A19" s="216" t="s">
        <v>418</v>
      </c>
      <c r="B19" s="220" t="s">
        <v>419</v>
      </c>
      <c r="C19" s="218" t="n">
        <v>0</v>
      </c>
      <c r="D19" s="218" t="n">
        <v>0</v>
      </c>
      <c r="E19" s="218" t="n">
        <v>0</v>
      </c>
    </row>
    <row r="20" customFormat="false" ht="12.75" hidden="false" customHeight="false" outlineLevel="0" collapsed="false">
      <c r="A20" s="221" t="s">
        <v>420</v>
      </c>
      <c r="B20" s="222"/>
      <c r="C20" s="223" t="n">
        <f aca="false">C11</f>
        <v>2208.8</v>
      </c>
      <c r="D20" s="223" t="n">
        <f aca="false">D11</f>
        <v>1967.5</v>
      </c>
      <c r="E20" s="215" t="n">
        <f aca="false">D20/C20*100</f>
        <v>89.0755161173488</v>
      </c>
    </row>
  </sheetData>
  <mergeCells count="6">
    <mergeCell ref="A2:E2"/>
    <mergeCell ref="A3:E3"/>
    <mergeCell ref="A4:E4"/>
    <mergeCell ref="A5:E5"/>
    <mergeCell ref="A6:E6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4" width="8.99"/>
    <col collapsed="false" customWidth="true" hidden="false" outlineLevel="0" max="2" min="2" style="225" width="50.28"/>
    <col collapsed="false" customWidth="true" hidden="false" outlineLevel="0" max="3" min="3" style="224" width="10.85"/>
    <col collapsed="false" customWidth="true" hidden="false" outlineLevel="0" max="4" min="4" style="224" width="12.99"/>
    <col collapsed="false" customWidth="true" hidden="false" outlineLevel="0" max="5" min="5" style="224" width="13.56"/>
    <col collapsed="false" customWidth="false" hidden="false" outlineLevel="0" max="257" min="6" style="224" width="8.85"/>
  </cols>
  <sheetData>
    <row r="1" s="228" customFormat="true" ht="15.75" hidden="false" customHeight="true" outlineLevel="0" collapsed="false">
      <c r="A1" s="226"/>
      <c r="B1" s="132" t="s">
        <v>421</v>
      </c>
      <c r="C1" s="132"/>
      <c r="D1" s="132"/>
      <c r="E1" s="132"/>
      <c r="F1" s="227"/>
      <c r="G1" s="227"/>
    </row>
    <row r="2" s="228" customFormat="true" ht="15.75" hidden="false" customHeight="true" outlineLevel="0" collapsed="false">
      <c r="A2" s="229"/>
      <c r="B2" s="132" t="s">
        <v>422</v>
      </c>
      <c r="C2" s="132"/>
      <c r="D2" s="132"/>
      <c r="E2" s="132"/>
      <c r="F2" s="230"/>
      <c r="G2" s="227"/>
    </row>
    <row r="3" s="228" customFormat="true" ht="15.75" hidden="false" customHeight="true" outlineLevel="0" collapsed="false">
      <c r="A3" s="229"/>
      <c r="B3" s="231"/>
      <c r="C3" s="132" t="s">
        <v>423</v>
      </c>
      <c r="D3" s="132"/>
      <c r="E3" s="132"/>
      <c r="F3" s="230"/>
      <c r="G3" s="227"/>
    </row>
    <row r="4" s="228" customFormat="true" ht="31.15" hidden="false" customHeight="true" outlineLevel="0" collapsed="false">
      <c r="A4" s="232"/>
      <c r="B4" s="233"/>
      <c r="C4" s="234" t="s">
        <v>424</v>
      </c>
      <c r="D4" s="234"/>
      <c r="E4" s="234"/>
      <c r="F4" s="230"/>
      <c r="G4" s="227"/>
    </row>
    <row r="5" s="228" customFormat="true" ht="15.75" hidden="false" customHeight="true" outlineLevel="0" collapsed="false">
      <c r="A5" s="227"/>
      <c r="B5" s="28"/>
      <c r="C5" s="28"/>
      <c r="D5" s="28"/>
      <c r="E5" s="28"/>
      <c r="F5" s="230"/>
      <c r="G5" s="227"/>
    </row>
    <row r="6" s="228" customFormat="true" ht="15.75" hidden="false" customHeight="true" outlineLevel="0" collapsed="false">
      <c r="A6" s="227"/>
      <c r="B6" s="28"/>
      <c r="C6" s="28"/>
      <c r="D6" s="28"/>
      <c r="E6" s="28"/>
      <c r="F6" s="230"/>
      <c r="G6" s="227"/>
    </row>
    <row r="7" s="228" customFormat="true" ht="15.75" hidden="false" customHeight="true" outlineLevel="0" collapsed="false">
      <c r="A7" s="227"/>
      <c r="B7" s="235"/>
      <c r="C7" s="235"/>
      <c r="D7" s="235"/>
      <c r="E7" s="235"/>
      <c r="F7" s="230"/>
      <c r="G7" s="227"/>
    </row>
    <row r="8" s="228" customFormat="true" ht="15.75" hidden="false" customHeight="true" outlineLevel="0" collapsed="false">
      <c r="A8" s="227"/>
      <c r="B8" s="235"/>
      <c r="C8" s="235"/>
      <c r="D8" s="235"/>
      <c r="E8" s="235"/>
      <c r="F8" s="230"/>
      <c r="G8" s="227"/>
    </row>
    <row r="9" s="228" customFormat="true" ht="15.75" hidden="false" customHeight="true" outlineLevel="0" collapsed="false">
      <c r="A9" s="227"/>
      <c r="B9" s="235"/>
      <c r="C9" s="235"/>
      <c r="D9" s="235"/>
      <c r="E9" s="235"/>
      <c r="F9" s="230"/>
      <c r="G9" s="227"/>
    </row>
    <row r="10" s="228" customFormat="true" ht="68.25" hidden="false" customHeight="true" outlineLevel="0" collapsed="false">
      <c r="A10" s="236" t="s">
        <v>425</v>
      </c>
      <c r="B10" s="236"/>
      <c r="C10" s="236"/>
      <c r="D10" s="236"/>
      <c r="E10" s="236"/>
    </row>
    <row r="11" s="228" customFormat="true" ht="15.75" hidden="false" customHeight="true" outlineLevel="0" collapsed="false">
      <c r="A11" s="237"/>
      <c r="B11" s="238"/>
      <c r="C11" s="237"/>
    </row>
    <row r="12" s="228" customFormat="true" ht="15.75" hidden="false" customHeight="true" outlineLevel="0" collapsed="false">
      <c r="A12" s="237"/>
      <c r="B12" s="238"/>
      <c r="C12" s="239"/>
      <c r="E12" s="235" t="s">
        <v>168</v>
      </c>
    </row>
    <row r="13" s="228" customFormat="true" ht="39.75" hidden="false" customHeight="true" outlineLevel="0" collapsed="false">
      <c r="A13" s="240" t="s">
        <v>35</v>
      </c>
      <c r="B13" s="241" t="s">
        <v>426</v>
      </c>
      <c r="C13" s="242" t="s">
        <v>8</v>
      </c>
      <c r="D13" s="243" t="s">
        <v>9</v>
      </c>
      <c r="E13" s="243" t="s">
        <v>427</v>
      </c>
    </row>
    <row r="14" s="228" customFormat="true" ht="15.75" hidden="false" customHeight="true" outlineLevel="0" collapsed="false">
      <c r="A14" s="244"/>
      <c r="B14" s="241" t="n">
        <v>1</v>
      </c>
      <c r="C14" s="245" t="n">
        <v>2</v>
      </c>
      <c r="D14" s="243" t="n">
        <v>3</v>
      </c>
      <c r="E14" s="243" t="n">
        <v>4</v>
      </c>
    </row>
    <row r="15" customFormat="false" ht="130.5" hidden="false" customHeight="true" outlineLevel="0" collapsed="false">
      <c r="A15" s="246" t="n">
        <v>1</v>
      </c>
      <c r="B15" s="247" t="s">
        <v>428</v>
      </c>
      <c r="C15" s="248" t="n">
        <f aca="false">'прил 4 вед'!G126</f>
        <v>420.6</v>
      </c>
      <c r="D15" s="248" t="n">
        <f aca="false">'прил 4 вед'!H126</f>
        <v>420.6</v>
      </c>
      <c r="E15" s="249" t="n">
        <f aca="false">D15*100/C15</f>
        <v>100</v>
      </c>
    </row>
    <row r="16" customFormat="false" ht="15.75" hidden="false" customHeight="true" outlineLevel="0" collapsed="false">
      <c r="A16" s="250" t="s">
        <v>429</v>
      </c>
      <c r="B16" s="250"/>
      <c r="C16" s="251" t="n">
        <f aca="false">SUM(C15:C15)</f>
        <v>420.6</v>
      </c>
      <c r="D16" s="252" t="n">
        <f aca="false">SUM(D15:D15)</f>
        <v>420.6</v>
      </c>
      <c r="E16" s="249" t="n">
        <f aca="false">D16*100/C16</f>
        <v>100</v>
      </c>
    </row>
  </sheetData>
  <mergeCells count="8">
    <mergeCell ref="B1:E1"/>
    <mergeCell ref="B2:E2"/>
    <mergeCell ref="C3:E3"/>
    <mergeCell ref="C4:E4"/>
    <mergeCell ref="B5:E5"/>
    <mergeCell ref="B6:E6"/>
    <mergeCell ref="A10:E10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6.84"/>
    <col collapsed="false" customWidth="true" hidden="false" outlineLevel="0" max="3" min="3" style="0" width="16.13"/>
    <col collapsed="false" customWidth="true" hidden="false" outlineLevel="0" max="4" min="4" style="0" width="15.7"/>
  </cols>
  <sheetData>
    <row r="1" customFormat="false" ht="15.75" hidden="false" customHeight="false" outlineLevel="0" collapsed="false">
      <c r="A1" s="28" t="s">
        <v>430</v>
      </c>
      <c r="B1" s="28"/>
      <c r="C1" s="28"/>
      <c r="D1" s="28"/>
    </row>
    <row r="2" customFormat="false" ht="15.75" hidden="false" customHeight="false" outlineLevel="0" collapsed="false">
      <c r="A2" s="28" t="s">
        <v>431</v>
      </c>
      <c r="B2" s="28"/>
      <c r="C2" s="28"/>
      <c r="D2" s="28"/>
    </row>
    <row r="3" customFormat="false" ht="15.6" hidden="false" customHeight="true" outlineLevel="0" collapsed="false">
      <c r="A3" s="235"/>
      <c r="B3" s="253" t="s">
        <v>432</v>
      </c>
      <c r="C3" s="253"/>
      <c r="D3" s="253"/>
    </row>
    <row r="4" customFormat="false" ht="15.75" hidden="false" customHeight="false" outlineLevel="0" collapsed="false">
      <c r="A4" s="235"/>
      <c r="B4" s="253"/>
      <c r="C4" s="253"/>
      <c r="D4" s="253"/>
    </row>
    <row r="5" customFormat="false" ht="12.75" hidden="false" customHeight="false" outlineLevel="0" collapsed="false">
      <c r="A5" s="254"/>
      <c r="B5" s="254"/>
      <c r="C5" s="254"/>
      <c r="D5" s="254"/>
    </row>
    <row r="6" customFormat="false" ht="18.75" hidden="false" customHeight="false" outlineLevel="0" collapsed="false">
      <c r="A6" s="255" t="s">
        <v>433</v>
      </c>
      <c r="B6" s="255"/>
      <c r="C6" s="255"/>
      <c r="D6" s="255"/>
    </row>
    <row r="7" s="257" customFormat="true" ht="18.75" hidden="false" customHeight="true" outlineLevel="0" collapsed="false">
      <c r="A7" s="256" t="s">
        <v>434</v>
      </c>
      <c r="B7" s="256"/>
      <c r="C7" s="256"/>
      <c r="D7" s="256"/>
    </row>
    <row r="8" s="257" customFormat="true" ht="18.75" hidden="false" customHeight="true" outlineLevel="0" collapsed="false">
      <c r="A8" s="256" t="s">
        <v>435</v>
      </c>
      <c r="B8" s="256"/>
      <c r="C8" s="256"/>
      <c r="D8" s="256"/>
    </row>
    <row r="9" s="257" customFormat="true" ht="18.75" hidden="false" customHeight="false" outlineLevel="0" collapsed="false">
      <c r="A9" s="258"/>
      <c r="B9" s="258"/>
      <c r="C9" s="258"/>
      <c r="D9" s="258"/>
    </row>
    <row r="10" s="257" customFormat="true" ht="18" hidden="false" customHeight="false" outlineLevel="0" collapsed="false">
      <c r="A10" s="259"/>
      <c r="B10" s="260"/>
      <c r="C10" s="260"/>
      <c r="D10" s="260"/>
    </row>
    <row r="11" customFormat="false" ht="15.75" hidden="false" customHeight="false" outlineLevel="0" collapsed="false">
      <c r="A11" s="32"/>
      <c r="B11" s="261"/>
      <c r="C11" s="261"/>
      <c r="D11" s="235" t="s">
        <v>436</v>
      </c>
    </row>
    <row r="12" s="63" customFormat="true" ht="75" hidden="false" customHeight="false" outlineLevel="0" collapsed="false">
      <c r="A12" s="262" t="s">
        <v>437</v>
      </c>
      <c r="B12" s="262" t="s">
        <v>38</v>
      </c>
      <c r="C12" s="262" t="s">
        <v>438</v>
      </c>
      <c r="D12" s="262" t="s">
        <v>10</v>
      </c>
    </row>
    <row r="13" s="63" customFormat="true" ht="18" hidden="false" customHeight="true" outlineLevel="0" collapsed="false">
      <c r="A13" s="263" t="n">
        <v>1</v>
      </c>
      <c r="B13" s="263" t="n">
        <v>2</v>
      </c>
      <c r="C13" s="263" t="n">
        <v>3</v>
      </c>
      <c r="D13" s="263" t="n">
        <v>4</v>
      </c>
    </row>
    <row r="14" s="29" customFormat="true" ht="37.5" hidden="false" customHeight="false" outlineLevel="0" collapsed="false">
      <c r="A14" s="264" t="s">
        <v>439</v>
      </c>
      <c r="B14" s="265" t="n">
        <f aca="false">B15+B16+B17+B18</f>
        <v>0</v>
      </c>
      <c r="C14" s="265" t="n">
        <f aca="false">C15+C16+C17+C18</f>
        <v>0</v>
      </c>
      <c r="D14" s="265" t="n">
        <f aca="false">D15+D16+D17+D18</f>
        <v>0</v>
      </c>
    </row>
    <row r="15" s="268" customFormat="true" ht="47.25" hidden="false" customHeight="false" outlineLevel="0" collapsed="false">
      <c r="A15" s="266" t="s">
        <v>440</v>
      </c>
      <c r="B15" s="267" t="n">
        <v>0</v>
      </c>
      <c r="C15" s="267" t="n">
        <v>0</v>
      </c>
      <c r="D15" s="267" t="n">
        <v>0</v>
      </c>
    </row>
    <row r="16" s="268" customFormat="true" ht="15.75" hidden="false" customHeight="false" outlineLevel="0" collapsed="false">
      <c r="A16" s="266" t="s">
        <v>441</v>
      </c>
      <c r="B16" s="267" t="n">
        <v>0</v>
      </c>
      <c r="C16" s="267" t="n">
        <v>0</v>
      </c>
      <c r="D16" s="267" t="n">
        <v>0</v>
      </c>
    </row>
    <row r="17" customFormat="false" ht="15.75" hidden="false" customHeight="false" outlineLevel="0" collapsed="false">
      <c r="A17" s="269" t="s">
        <v>442</v>
      </c>
      <c r="B17" s="270" t="n">
        <v>0</v>
      </c>
      <c r="C17" s="270" t="n">
        <v>0</v>
      </c>
      <c r="D17" s="270" t="n">
        <v>0</v>
      </c>
    </row>
    <row r="18" customFormat="false" ht="15.75" hidden="false" customHeight="false" outlineLevel="0" collapsed="false">
      <c r="A18" s="269" t="s">
        <v>443</v>
      </c>
      <c r="B18" s="270" t="n">
        <v>0</v>
      </c>
      <c r="C18" s="270" t="n">
        <v>0</v>
      </c>
      <c r="D18" s="270" t="n">
        <v>0</v>
      </c>
    </row>
    <row r="19" s="32" customFormat="true" ht="15.75" hidden="false" customHeight="false" outlineLevel="0" collapsed="false">
      <c r="A19" s="266" t="s">
        <v>441</v>
      </c>
      <c r="B19" s="267" t="n">
        <v>0</v>
      </c>
      <c r="C19" s="267" t="n">
        <v>0</v>
      </c>
      <c r="D19" s="267" t="n">
        <v>0</v>
      </c>
    </row>
    <row r="20" customFormat="false" ht="15.75" hidden="false" customHeight="false" outlineLevel="0" collapsed="false">
      <c r="A20" s="269" t="s">
        <v>442</v>
      </c>
      <c r="B20" s="270" t="n">
        <v>0</v>
      </c>
      <c r="C20" s="270" t="n">
        <v>0</v>
      </c>
      <c r="D20" s="270" t="n">
        <v>0</v>
      </c>
    </row>
    <row r="21" customFormat="false" ht="15.75" hidden="false" customHeight="false" outlineLevel="0" collapsed="false">
      <c r="A21" s="266" t="s">
        <v>444</v>
      </c>
      <c r="B21" s="270" t="n">
        <v>0</v>
      </c>
      <c r="C21" s="270" t="n">
        <v>0</v>
      </c>
      <c r="D21" s="270" t="n">
        <v>0</v>
      </c>
    </row>
    <row r="22" customFormat="false" ht="15.75" hidden="false" customHeight="false" outlineLevel="0" collapsed="false">
      <c r="A22" s="266" t="s">
        <v>445</v>
      </c>
      <c r="B22" s="270" t="n">
        <v>0</v>
      </c>
      <c r="C22" s="270" t="n">
        <v>0</v>
      </c>
      <c r="D22" s="270" t="n">
        <v>0</v>
      </c>
    </row>
  </sheetData>
  <mergeCells count="8">
    <mergeCell ref="A1:D1"/>
    <mergeCell ref="A2:D2"/>
    <mergeCell ref="B3:D4"/>
    <mergeCell ref="A5:D5"/>
    <mergeCell ref="A6:D6"/>
    <mergeCell ref="A7:D7"/>
    <mergeCell ref="A8:D8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8.41"/>
    <col collapsed="false" customWidth="true" hidden="false" outlineLevel="0" max="4" min="4" style="0" width="17.99"/>
    <col collapsed="false" customWidth="true" hidden="false" outlineLevel="0" max="5" min="5" style="0" width="17.56"/>
  </cols>
  <sheetData>
    <row r="1" customFormat="false" ht="15.75" hidden="false" customHeight="false" outlineLevel="0" collapsed="false">
      <c r="B1" s="28" t="s">
        <v>446</v>
      </c>
      <c r="C1" s="28"/>
      <c r="D1" s="28"/>
      <c r="E1" s="28"/>
    </row>
    <row r="2" customFormat="false" ht="15.75" hidden="false" customHeight="false" outlineLevel="0" collapsed="false">
      <c r="B2" s="28" t="s">
        <v>447</v>
      </c>
      <c r="C2" s="28"/>
      <c r="D2" s="28"/>
      <c r="E2" s="28"/>
    </row>
    <row r="3" customFormat="false" ht="15.75" hidden="false" customHeight="true" outlineLevel="0" collapsed="false">
      <c r="B3" s="235"/>
      <c r="C3" s="253" t="s">
        <v>220</v>
      </c>
      <c r="D3" s="253"/>
      <c r="E3" s="253"/>
    </row>
    <row r="4" customFormat="false" ht="15.75" hidden="false" customHeight="false" outlineLevel="0" collapsed="false">
      <c r="B4" s="235"/>
      <c r="C4" s="253"/>
      <c r="D4" s="253"/>
      <c r="E4" s="253"/>
    </row>
    <row r="5" customFormat="false" ht="15.75" hidden="false" customHeight="false" outlineLevel="0" collapsed="false">
      <c r="B5" s="235"/>
      <c r="C5" s="239"/>
      <c r="D5" s="239"/>
      <c r="E5" s="239"/>
    </row>
    <row r="6" customFormat="false" ht="15.75" hidden="false" customHeight="false" outlineLevel="0" collapsed="false">
      <c r="B6" s="235"/>
      <c r="C6" s="239"/>
      <c r="D6" s="239"/>
      <c r="E6" s="239"/>
    </row>
    <row r="7" customFormat="false" ht="12.75" hidden="false" customHeight="false" outlineLevel="0" collapsed="false">
      <c r="B7" s="254"/>
      <c r="C7" s="254"/>
      <c r="D7" s="254"/>
      <c r="E7" s="254"/>
    </row>
    <row r="8" customFormat="false" ht="37.5" hidden="false" customHeight="true" outlineLevel="0" collapsed="false">
      <c r="A8" s="271" t="s">
        <v>448</v>
      </c>
      <c r="B8" s="271"/>
      <c r="C8" s="271"/>
      <c r="D8" s="271"/>
      <c r="E8" s="271"/>
    </row>
    <row r="9" customFormat="false" ht="15.75" hidden="false" customHeight="false" outlineLevel="0" collapsed="false">
      <c r="A9" s="227"/>
      <c r="B9" s="227"/>
      <c r="C9" s="227"/>
      <c r="D9" s="227"/>
      <c r="E9" s="227"/>
    </row>
    <row r="10" customFormat="false" ht="39" hidden="false" customHeight="true" outlineLevel="0" collapsed="false">
      <c r="A10" s="272" t="s">
        <v>449</v>
      </c>
      <c r="B10" s="272"/>
      <c r="C10" s="272"/>
      <c r="D10" s="272"/>
      <c r="E10" s="272"/>
    </row>
    <row r="12" customFormat="false" ht="13.5" hidden="false" customHeight="false" outlineLevel="0" collapsed="false"/>
    <row r="13" customFormat="false" ht="15.75" hidden="false" customHeight="true" outlineLevel="0" collapsed="false">
      <c r="A13" s="273"/>
      <c r="B13" s="274"/>
      <c r="C13" s="273" t="s">
        <v>450</v>
      </c>
      <c r="D13" s="273" t="s">
        <v>438</v>
      </c>
      <c r="E13" s="273" t="s">
        <v>10</v>
      </c>
      <c r="F13" s="275"/>
    </row>
    <row r="14" customFormat="false" ht="15.75" hidden="false" customHeight="false" outlineLevel="0" collapsed="false">
      <c r="A14" s="276" t="s">
        <v>451</v>
      </c>
      <c r="B14" s="277" t="s">
        <v>452</v>
      </c>
      <c r="C14" s="273"/>
      <c r="D14" s="273"/>
      <c r="E14" s="273"/>
      <c r="F14" s="275"/>
    </row>
    <row r="15" customFormat="false" ht="30" hidden="false" customHeight="true" outlineLevel="0" collapsed="false">
      <c r="A15" s="278" t="s">
        <v>453</v>
      </c>
      <c r="B15" s="279" t="s">
        <v>454</v>
      </c>
      <c r="C15" s="280" t="n">
        <v>0</v>
      </c>
      <c r="D15" s="280" t="n">
        <v>0</v>
      </c>
      <c r="E15" s="280" t="n">
        <v>0</v>
      </c>
      <c r="F15" s="281"/>
    </row>
    <row r="16" customFormat="false" ht="30" hidden="false" customHeight="true" outlineLevel="0" collapsed="false">
      <c r="A16" s="282" t="s">
        <v>455</v>
      </c>
      <c r="B16" s="279" t="s">
        <v>456</v>
      </c>
      <c r="C16" s="283" t="n">
        <v>0</v>
      </c>
      <c r="D16" s="283" t="n">
        <v>0</v>
      </c>
      <c r="E16" s="283" t="n">
        <v>0</v>
      </c>
      <c r="F16" s="284"/>
    </row>
    <row r="17" customFormat="false" ht="12.75" hidden="false" customHeight="false" outlineLevel="0" collapsed="false">
      <c r="A17" s="285"/>
    </row>
    <row r="18" customFormat="false" ht="12.75" hidden="false" customHeight="false" outlineLevel="0" collapsed="false">
      <c r="A18" s="285"/>
    </row>
    <row r="19" customFormat="false" ht="12.75" hidden="false" customHeight="false" outlineLevel="0" collapsed="false">
      <c r="A19" s="285"/>
    </row>
    <row r="21" customFormat="false" ht="45.75" hidden="false" customHeight="true" outlineLevel="0" collapsed="false">
      <c r="A21" s="272" t="s">
        <v>457</v>
      </c>
      <c r="B21" s="272"/>
      <c r="C21" s="272"/>
      <c r="D21" s="272"/>
      <c r="E21" s="272"/>
    </row>
    <row r="23" customFormat="false" ht="13.5" hidden="false" customHeight="false" outlineLevel="0" collapsed="false"/>
    <row r="24" customFormat="false" ht="62.25" hidden="false" customHeight="true" outlineLevel="0" collapsed="false">
      <c r="A24" s="273" t="s">
        <v>458</v>
      </c>
      <c r="B24" s="286" t="s">
        <v>459</v>
      </c>
      <c r="C24" s="287" t="s">
        <v>460</v>
      </c>
      <c r="D24" s="286" t="s">
        <v>438</v>
      </c>
      <c r="E24" s="287" t="s">
        <v>10</v>
      </c>
    </row>
    <row r="25" customFormat="false" ht="16.5" hidden="false" customHeight="false" outlineLevel="0" collapsed="false">
      <c r="A25" s="288" t="s">
        <v>461</v>
      </c>
      <c r="B25" s="286"/>
      <c r="C25" s="287"/>
      <c r="D25" s="286"/>
      <c r="E25" s="287"/>
    </row>
    <row r="26" customFormat="false" ht="47.25" hidden="false" customHeight="false" outlineLevel="0" collapsed="false">
      <c r="A26" s="289" t="n">
        <v>1</v>
      </c>
      <c r="B26" s="289" t="s">
        <v>462</v>
      </c>
      <c r="C26" s="290" t="n">
        <v>0</v>
      </c>
      <c r="D26" s="290" t="n">
        <v>0</v>
      </c>
      <c r="E26" s="290" t="n">
        <v>0</v>
      </c>
    </row>
    <row r="27" customFormat="false" ht="31.5" hidden="false" customHeight="false" outlineLevel="0" collapsed="false">
      <c r="A27" s="289" t="n">
        <v>2</v>
      </c>
      <c r="B27" s="289" t="s">
        <v>463</v>
      </c>
      <c r="C27" s="290" t="n">
        <v>0</v>
      </c>
      <c r="D27" s="290" t="n">
        <v>0</v>
      </c>
      <c r="E27" s="290" t="n">
        <v>0</v>
      </c>
    </row>
  </sheetData>
  <mergeCells count="15">
    <mergeCell ref="B1:E1"/>
    <mergeCell ref="B2:E2"/>
    <mergeCell ref="C3:E4"/>
    <mergeCell ref="B7:E7"/>
    <mergeCell ref="A8:E8"/>
    <mergeCell ref="A10:E10"/>
    <mergeCell ref="C13:C14"/>
    <mergeCell ref="D13:D14"/>
    <mergeCell ref="E13:E14"/>
    <mergeCell ref="F13:F14"/>
    <mergeCell ref="A21:E21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федьева Е.Ф.</cp:lastModifiedBy>
  <cp:lastPrinted>2024-03-14T07:34:33Z</cp:lastPrinted>
  <dcterms:modified xsi:type="dcterms:W3CDTF">2024-03-14T07:35:19Z</dcterms:modified>
  <cp:revision>0</cp:revision>
  <dc:subject/>
  <dc:title/>
</cp:coreProperties>
</file>