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оходы" sheetId="1" state="visible" r:id="rId2"/>
    <sheet name="Расходы" sheetId="2" state="visible" r:id="rId3"/>
  </sheets>
  <definedNames>
    <definedName function="false" hidden="false" localSheetId="0" name="_xlnm.Print_Area" vbProcedure="false">' Доходы'!$A$1:$F$58</definedName>
    <definedName function="false" hidden="false" localSheetId="0" name="_xlnm.Print_Titles" vbProcedure="false">' Доходы'!$8:$14</definedName>
    <definedName function="false" hidden="false" localSheetId="1" name="_xlnm.Print_Area" vbProcedure="false">Расходы!$A$1:$F$79</definedName>
    <definedName function="false" hidden="false" localSheetId="1" name="_xlnm.Print_Titles" vbProcedure="false">Расходы!$4:$11</definedName>
    <definedName function="false" hidden="false" localSheetId="0" name="_xlnm_Print_Area" vbProcedure="false">' Доходы'!$A$1:$F$58</definedName>
    <definedName function="false" hidden="false" localSheetId="0" name="_xlnm_Print_Titles" vbProcedure="false">' Доходы'!$8:$14</definedName>
    <definedName function="false" hidden="false" localSheetId="1" name="_xlnm_Print_Area" vbProcedure="false">Расходы!$A$1:$F$79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6">
  <si>
    <t xml:space="preserve">Приложение 1</t>
  </si>
  <si>
    <t xml:space="preserve">к Постановлению №15-п от 02.04.2025г.</t>
  </si>
  <si>
    <t xml:space="preserve">Об утверждении отчета об исполнении </t>
  </si>
  <si>
    <t xml:space="preserve">бюджета поселка Чемдальск</t>
  </si>
  <si>
    <t xml:space="preserve">за 1 квартал 2025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2100110</t>
  </si>
  <si>
    <t xml:space="preserve">182 10102010013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 1010221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8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8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8 11105075100000120</t>
  </si>
  <si>
    <t xml:space="preserve">БЕЗВОЗМЕЗДНЫЕ ПОСТУПЛЕНИЯ</t>
  </si>
  <si>
    <t xml:space="preserve">888 20000000000000000</t>
  </si>
  <si>
    <t xml:space="preserve">БЕЗВОЗМЕЗДНЫЕ ПОСТУПЛЕНИЯ ОТ ДРУГИХ БЮДЖЕТОВ БЮДЖЕТНОЙ СИСТЕМЫ РОССИЙСКОЙ ФЕДЕРАЦИИ</t>
  </si>
  <si>
    <t xml:space="preserve">888 20200000000000000</t>
  </si>
  <si>
    <t xml:space="preserve">Дотации бюджетам бюджетной системы Российской Федерации</t>
  </si>
  <si>
    <t xml:space="preserve">888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8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8 20216001100000150</t>
  </si>
  <si>
    <t xml:space="preserve">Прочие дотации</t>
  </si>
  <si>
    <t xml:space="preserve">888 20219999000000150</t>
  </si>
  <si>
    <t xml:space="preserve">Прочие дотации бюджетам сельских поселений</t>
  </si>
  <si>
    <t xml:space="preserve">888 20219999100000150</t>
  </si>
  <si>
    <t xml:space="preserve">Иные межбюджетные трансферты</t>
  </si>
  <si>
    <t xml:space="preserve">888 20240000000000150</t>
  </si>
  <si>
    <t xml:space="preserve">Прочие межбюджетные трансферты, передаваемые бюджетам</t>
  </si>
  <si>
    <t xml:space="preserve">888 20249999000000150</t>
  </si>
  <si>
    <t xml:space="preserve">Прочие межбюджетные трансферты, передаваемые бюджетам сельских поселений</t>
  </si>
  <si>
    <t xml:space="preserve">888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прочих налогов и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Капитальные вложения в объекты государственной (муниципальной) собственности</t>
  </si>
  <si>
    <t xml:space="preserve">000 0310 0000000000 400 </t>
  </si>
  <si>
    <t xml:space="preserve">Бюджетные инвестиции</t>
  </si>
  <si>
    <t xml:space="preserve">000 031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000000000 41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Доходы_1" xfId="21"/>
    <cellStyle name="Обычный_Лист1" xfId="22"/>
    <cellStyle name="Обычный_Расходы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7" activeCellId="0" sqref="H17"/>
    </sheetView>
  </sheetViews>
  <sheetFormatPr defaultColWidth="15.37109375" defaultRowHeight="12.75" zeroHeight="false" outlineLevelRow="1" outlineLevelCol="0"/>
  <cols>
    <col collapsed="false" customWidth="true" hidden="false" outlineLevel="0" max="1" min="1" style="1" width="31.47"/>
    <col collapsed="false" customWidth="true" hidden="false" outlineLevel="0" max="2" min="2" style="2" width="7.04"/>
    <col collapsed="false" customWidth="true" hidden="false" outlineLevel="0" max="3" min="3" style="2" width="20.39"/>
    <col collapsed="false" customWidth="true" hidden="false" outlineLevel="0" max="4" min="4" style="2" width="12.5"/>
    <col collapsed="false" customWidth="true" hidden="false" outlineLevel="0" max="5" min="5" style="2" width="12.64"/>
    <col collapsed="false" customWidth="true" hidden="false" outlineLevel="0" max="6" min="6" style="2" width="12.78"/>
    <col collapsed="false" customWidth="false" hidden="false" outlineLevel="0" max="257" min="7" style="2" width="15.37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18.75" hidden="false" customHeight="true" outlineLevel="0" collapsed="false">
      <c r="D4" s="3" t="s">
        <v>2</v>
      </c>
      <c r="E4" s="3"/>
      <c r="F4" s="3"/>
    </row>
    <row r="5" customFormat="false" ht="16.5" hidden="false" customHeight="tru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D6" s="3" t="s">
        <v>4</v>
      </c>
      <c r="E6" s="3"/>
      <c r="F6" s="3"/>
    </row>
    <row r="7" customFormat="false" ht="21" hidden="false" customHeight="true" outlineLevel="0" collapsed="false">
      <c r="A7" s="4" t="s">
        <v>5</v>
      </c>
      <c r="B7" s="4"/>
      <c r="C7" s="4"/>
      <c r="D7" s="4"/>
      <c r="E7" s="4"/>
      <c r="F7" s="5"/>
    </row>
    <row r="8" customFormat="false" ht="14.45" hidden="false" customHeight="tru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6"/>
      <c r="B9" s="7"/>
      <c r="C9" s="7"/>
      <c r="D9" s="8"/>
      <c r="E9" s="8"/>
      <c r="F9" s="9"/>
    </row>
    <row r="10" customFormat="false" ht="9.75" hidden="false" customHeight="true" outlineLevel="0" collapsed="false">
      <c r="A10" s="6"/>
      <c r="B10" s="7"/>
      <c r="C10" s="7"/>
      <c r="D10" s="8"/>
      <c r="E10" s="8"/>
      <c r="F10" s="9"/>
    </row>
    <row r="11" customFormat="false" ht="2.25" hidden="false" customHeight="true" outlineLevel="0" collapsed="false">
      <c r="A11" s="6"/>
      <c r="B11" s="7"/>
      <c r="C11" s="7"/>
      <c r="D11" s="8"/>
      <c r="E11" s="8"/>
      <c r="F11" s="9"/>
    </row>
    <row r="12" customFormat="false" ht="14.45" hidden="true" customHeight="true" outlineLevel="0" collapsed="false">
      <c r="A12" s="6"/>
      <c r="B12" s="7"/>
      <c r="C12" s="7"/>
      <c r="D12" s="8"/>
      <c r="E12" s="8"/>
      <c r="F12" s="9"/>
    </row>
    <row r="13" customFormat="false" ht="14.45" hidden="true" customHeight="true" outlineLevel="0" collapsed="false">
      <c r="A13" s="6"/>
      <c r="B13" s="7"/>
      <c r="C13" s="7"/>
      <c r="D13" s="8"/>
      <c r="E13" s="8"/>
      <c r="F13" s="9"/>
    </row>
    <row r="14" customFormat="false" ht="14.45" hidden="true" customHeight="true" outlineLevel="0" collapsed="false">
      <c r="A14" s="6"/>
      <c r="B14" s="7"/>
      <c r="C14" s="7"/>
      <c r="D14" s="8"/>
      <c r="E14" s="8"/>
      <c r="F14" s="9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3</v>
      </c>
      <c r="D15" s="13" t="s">
        <v>12</v>
      </c>
      <c r="E15" s="14" t="s">
        <v>13</v>
      </c>
      <c r="F15" s="15" t="s">
        <v>14</v>
      </c>
    </row>
    <row r="16" customFormat="false" ht="12.75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f aca="false">D18+D49</f>
        <v>9010.3</v>
      </c>
      <c r="E16" s="19" t="n">
        <f aca="false">E18+E49</f>
        <v>1812.9</v>
      </c>
      <c r="F16" s="19" t="n">
        <f aca="false">E16/D16*100</f>
        <v>20.1203067600413</v>
      </c>
    </row>
    <row r="17" customFormat="false" ht="12.75" hidden="false" customHeight="false" outlineLevel="0" collapsed="false">
      <c r="A17" s="20" t="s">
        <v>18</v>
      </c>
      <c r="B17" s="21"/>
      <c r="C17" s="22"/>
      <c r="D17" s="23"/>
      <c r="E17" s="23"/>
      <c r="F17" s="23"/>
    </row>
    <row r="18" customFormat="false" ht="12.75" hidden="false" customHeight="false" outlineLevel="0" collapsed="false">
      <c r="A18" s="24" t="s">
        <v>19</v>
      </c>
      <c r="B18" s="25" t="s">
        <v>16</v>
      </c>
      <c r="C18" s="26" t="s">
        <v>20</v>
      </c>
      <c r="D18" s="27" t="n">
        <f aca="false">D19+D27+D37+D45</f>
        <v>416.9</v>
      </c>
      <c r="E18" s="27" t="n">
        <f aca="false">E19+E27+E37+E45</f>
        <v>43</v>
      </c>
      <c r="F18" s="27" t="n">
        <f aca="false">E18/D18*100</f>
        <v>10.3142240345407</v>
      </c>
    </row>
    <row r="19" customFormat="false" ht="12.75" hidden="false" customHeight="false" outlineLevel="0" collapsed="false">
      <c r="A19" s="24" t="s">
        <v>21</v>
      </c>
      <c r="B19" s="25" t="s">
        <v>16</v>
      </c>
      <c r="C19" s="26" t="s">
        <v>22</v>
      </c>
      <c r="D19" s="27" t="n">
        <f aca="false">D20</f>
        <v>342</v>
      </c>
      <c r="E19" s="27" t="n">
        <f aca="false">E20</f>
        <v>26.5</v>
      </c>
      <c r="F19" s="23" t="n">
        <f aca="false">E19/D19*100</f>
        <v>7.74853801169591</v>
      </c>
    </row>
    <row r="20" customFormat="false" ht="12.75" hidden="false" customHeight="false" outlineLevel="0" collapsed="false">
      <c r="A20" s="24" t="s">
        <v>23</v>
      </c>
      <c r="B20" s="25" t="s">
        <v>16</v>
      </c>
      <c r="C20" s="26" t="s">
        <v>24</v>
      </c>
      <c r="D20" s="27" t="n">
        <f aca="false">D21+D25</f>
        <v>342</v>
      </c>
      <c r="E20" s="27" t="n">
        <f aca="false">E21+E25</f>
        <v>26.5</v>
      </c>
      <c r="F20" s="23" t="n">
        <f aca="false">E20/D20*100</f>
        <v>7.74853801169591</v>
      </c>
    </row>
    <row r="21" customFormat="false" ht="92.25" hidden="false" customHeight="true" outlineLevel="0" collapsed="false">
      <c r="A21" s="28" t="s">
        <v>25</v>
      </c>
      <c r="B21" s="25" t="s">
        <v>16</v>
      </c>
      <c r="C21" s="26" t="s">
        <v>26</v>
      </c>
      <c r="D21" s="27" t="n">
        <f aca="false">D22+D23+D24</f>
        <v>342</v>
      </c>
      <c r="E21" s="27" t="n">
        <f aca="false">E22+E23+E24</f>
        <v>21.2</v>
      </c>
      <c r="F21" s="23" t="n">
        <f aca="false">E21/D21*100</f>
        <v>6.19883040935673</v>
      </c>
    </row>
    <row r="22" customFormat="false" ht="89.25" hidden="false" customHeight="true" outlineLevel="0" collapsed="false">
      <c r="A22" s="28" t="s">
        <v>25</v>
      </c>
      <c r="B22" s="25" t="s">
        <v>16</v>
      </c>
      <c r="C22" s="26" t="s">
        <v>27</v>
      </c>
      <c r="D22" s="27" t="n">
        <v>342</v>
      </c>
      <c r="E22" s="27" t="n">
        <v>21.2</v>
      </c>
      <c r="F22" s="23" t="n">
        <f aca="false">E22/D22*100</f>
        <v>6.19883040935673</v>
      </c>
    </row>
    <row r="23" customFormat="false" ht="72.6" hidden="true" customHeight="true" outlineLevel="1" collapsed="false">
      <c r="A23" s="28" t="s">
        <v>25</v>
      </c>
      <c r="B23" s="25" t="s">
        <v>16</v>
      </c>
      <c r="C23" s="26" t="s">
        <v>28</v>
      </c>
      <c r="D23" s="27" t="n">
        <v>0</v>
      </c>
      <c r="E23" s="27" t="n">
        <v>0</v>
      </c>
      <c r="F23" s="23" t="n">
        <v>0</v>
      </c>
    </row>
    <row r="24" customFormat="false" ht="72.6" hidden="true" customHeight="true" outlineLevel="1" collapsed="false">
      <c r="A24" s="28" t="s">
        <v>25</v>
      </c>
      <c r="B24" s="25" t="s">
        <v>16</v>
      </c>
      <c r="C24" s="26" t="s">
        <v>29</v>
      </c>
      <c r="D24" s="27" t="n">
        <v>0</v>
      </c>
      <c r="E24" s="27" t="n">
        <v>0</v>
      </c>
      <c r="F24" s="23" t="n">
        <v>0</v>
      </c>
    </row>
    <row r="25" customFormat="false" ht="68.25" hidden="false" customHeight="true" outlineLevel="0" collapsed="false">
      <c r="A25" s="28" t="s">
        <v>30</v>
      </c>
      <c r="B25" s="25" t="s">
        <v>16</v>
      </c>
      <c r="C25" s="26" t="s">
        <v>31</v>
      </c>
      <c r="D25" s="27" t="n">
        <f aca="false">D26</f>
        <v>0</v>
      </c>
      <c r="E25" s="27" t="n">
        <f aca="false">E26</f>
        <v>5.3</v>
      </c>
      <c r="F25" s="23"/>
    </row>
    <row r="26" customFormat="false" ht="100.5" hidden="false" customHeight="true" outlineLevel="0" collapsed="false">
      <c r="A26" s="28" t="s">
        <v>32</v>
      </c>
      <c r="B26" s="25" t="s">
        <v>16</v>
      </c>
      <c r="C26" s="26" t="s">
        <v>33</v>
      </c>
      <c r="D26" s="27" t="n">
        <v>0</v>
      </c>
      <c r="E26" s="27" t="n">
        <v>5.3</v>
      </c>
      <c r="F26" s="23"/>
    </row>
    <row r="27" customFormat="false" ht="33.6" hidden="false" customHeight="true" outlineLevel="0" collapsed="false">
      <c r="A27" s="24" t="s">
        <v>34</v>
      </c>
      <c r="B27" s="25" t="s">
        <v>16</v>
      </c>
      <c r="C27" s="26" t="s">
        <v>35</v>
      </c>
      <c r="D27" s="27" t="n">
        <f aca="false">D28</f>
        <v>63.5</v>
      </c>
      <c r="E27" s="27" t="n">
        <f aca="false">E28</f>
        <v>16.1</v>
      </c>
      <c r="F27" s="23" t="n">
        <f aca="false">E27/D27*100</f>
        <v>25.3543307086614</v>
      </c>
    </row>
    <row r="28" customFormat="false" ht="12.75" hidden="false" customHeight="false" outlineLevel="0" collapsed="false">
      <c r="A28" s="24" t="s">
        <v>36</v>
      </c>
      <c r="B28" s="25" t="s">
        <v>16</v>
      </c>
      <c r="C28" s="26" t="s">
        <v>37</v>
      </c>
      <c r="D28" s="27" t="n">
        <f aca="false">D29+D31+D33+D35</f>
        <v>63.5</v>
      </c>
      <c r="E28" s="27" t="n">
        <f aca="false">E29+E31+E33+E35</f>
        <v>16.1</v>
      </c>
      <c r="F28" s="23" t="n">
        <f aca="false">E28/D28*100</f>
        <v>25.3543307086614</v>
      </c>
    </row>
    <row r="29" customFormat="false" ht="62.45" hidden="false" customHeight="true" outlineLevel="0" collapsed="false">
      <c r="A29" s="24" t="s">
        <v>38</v>
      </c>
      <c r="B29" s="25" t="s">
        <v>16</v>
      </c>
      <c r="C29" s="26" t="s">
        <v>39</v>
      </c>
      <c r="D29" s="27" t="n">
        <f aca="false">D30</f>
        <v>33.8</v>
      </c>
      <c r="E29" s="27" t="n">
        <f aca="false">E30</f>
        <v>7.9</v>
      </c>
      <c r="F29" s="23" t="n">
        <f aca="false">E29/D29*100</f>
        <v>23.3727810650888</v>
      </c>
    </row>
    <row r="30" customFormat="false" ht="69" hidden="false" customHeight="true" outlineLevel="0" collapsed="false">
      <c r="A30" s="28" t="s">
        <v>40</v>
      </c>
      <c r="B30" s="25" t="s">
        <v>16</v>
      </c>
      <c r="C30" s="26" t="s">
        <v>41</v>
      </c>
      <c r="D30" s="27" t="n">
        <v>33.8</v>
      </c>
      <c r="E30" s="27" t="n">
        <v>7.9</v>
      </c>
      <c r="F30" s="23" t="n">
        <f aca="false">E30/D30*100</f>
        <v>23.3727810650888</v>
      </c>
    </row>
    <row r="31" customFormat="false" ht="81" hidden="false" customHeight="true" outlineLevel="0" collapsed="false">
      <c r="A31" s="28" t="s">
        <v>42</v>
      </c>
      <c r="B31" s="25" t="s">
        <v>16</v>
      </c>
      <c r="C31" s="26" t="s">
        <v>43</v>
      </c>
      <c r="D31" s="27" t="n">
        <f aca="false">D32</f>
        <v>0.2</v>
      </c>
      <c r="E31" s="27" t="n">
        <f aca="false">E32</f>
        <v>0</v>
      </c>
      <c r="F31" s="23" t="n">
        <f aca="false">E31/D31*100</f>
        <v>0</v>
      </c>
    </row>
    <row r="32" customFormat="false" ht="79.9" hidden="false" customHeight="true" outlineLevel="0" collapsed="false">
      <c r="A32" s="28" t="s">
        <v>42</v>
      </c>
      <c r="B32" s="25" t="s">
        <v>16</v>
      </c>
      <c r="C32" s="26" t="s">
        <v>44</v>
      </c>
      <c r="D32" s="27" t="n">
        <v>0.2</v>
      </c>
      <c r="E32" s="27" t="n">
        <v>0</v>
      </c>
      <c r="F32" s="23" t="n">
        <f aca="false">E32/D32*100</f>
        <v>0</v>
      </c>
    </row>
    <row r="33" customFormat="false" ht="61.15" hidden="false" customHeight="true" outlineLevel="0" collapsed="false">
      <c r="A33" s="24" t="s">
        <v>45</v>
      </c>
      <c r="B33" s="25" t="s">
        <v>16</v>
      </c>
      <c r="C33" s="26" t="s">
        <v>46</v>
      </c>
      <c r="D33" s="27" t="n">
        <f aca="false">D34</f>
        <v>34.8</v>
      </c>
      <c r="E33" s="27" t="n">
        <f aca="false">E34</f>
        <v>8.9</v>
      </c>
      <c r="F33" s="23" t="n">
        <f aca="false">E33/D33*100</f>
        <v>25.5747126436782</v>
      </c>
    </row>
    <row r="34" customFormat="false" ht="70.9" hidden="false" customHeight="true" outlineLevel="0" collapsed="false">
      <c r="A34" s="28" t="s">
        <v>47</v>
      </c>
      <c r="B34" s="25" t="s">
        <v>16</v>
      </c>
      <c r="C34" s="26" t="s">
        <v>48</v>
      </c>
      <c r="D34" s="27" t="n">
        <v>34.8</v>
      </c>
      <c r="E34" s="27" t="n">
        <v>8.9</v>
      </c>
      <c r="F34" s="23" t="n">
        <f aca="false">E34/D34*100</f>
        <v>25.5747126436782</v>
      </c>
    </row>
    <row r="35" customFormat="false" ht="61.9" hidden="false" customHeight="true" outlineLevel="0" collapsed="false">
      <c r="A35" s="24" t="s">
        <v>49</v>
      </c>
      <c r="B35" s="25" t="s">
        <v>16</v>
      </c>
      <c r="C35" s="26" t="s">
        <v>50</v>
      </c>
      <c r="D35" s="27" t="n">
        <f aca="false">D36</f>
        <v>-5.3</v>
      </c>
      <c r="E35" s="27" t="n">
        <f aca="false">E36</f>
        <v>-0.7</v>
      </c>
      <c r="F35" s="23" t="n">
        <f aca="false">E35/D35*100</f>
        <v>13.2075471698113</v>
      </c>
    </row>
    <row r="36" customFormat="false" ht="71.45" hidden="false" customHeight="true" outlineLevel="0" collapsed="false">
      <c r="A36" s="28" t="s">
        <v>51</v>
      </c>
      <c r="B36" s="25" t="s">
        <v>16</v>
      </c>
      <c r="C36" s="26" t="s">
        <v>52</v>
      </c>
      <c r="D36" s="27" t="n">
        <v>-5.3</v>
      </c>
      <c r="E36" s="27" t="n">
        <v>-0.7</v>
      </c>
      <c r="F36" s="23" t="n">
        <f aca="false">E36/D36*100</f>
        <v>13.2075471698113</v>
      </c>
    </row>
    <row r="37" customFormat="false" ht="12.75" hidden="false" customHeight="false" outlineLevel="0" collapsed="false">
      <c r="A37" s="24" t="s">
        <v>53</v>
      </c>
      <c r="B37" s="25" t="s">
        <v>16</v>
      </c>
      <c r="C37" s="26" t="s">
        <v>54</v>
      </c>
      <c r="D37" s="27" t="n">
        <f aca="false">D40+D38</f>
        <v>1.6</v>
      </c>
      <c r="E37" s="27" t="n">
        <f aca="false">E40+E38</f>
        <v>0.4</v>
      </c>
      <c r="F37" s="23" t="n">
        <f aca="false">E37/D37*100</f>
        <v>25</v>
      </c>
    </row>
    <row r="38" customFormat="false" ht="12.75" hidden="true" customHeight="false" outlineLevel="1" collapsed="false">
      <c r="A38" s="24" t="s">
        <v>55</v>
      </c>
      <c r="B38" s="25" t="s">
        <v>16</v>
      </c>
      <c r="C38" s="26" t="s">
        <v>56</v>
      </c>
      <c r="D38" s="27" t="n">
        <f aca="false">D39</f>
        <v>0</v>
      </c>
      <c r="E38" s="27" t="n">
        <f aca="false">E39</f>
        <v>0</v>
      </c>
      <c r="F38" s="23" t="e">
        <f aca="false">E38/D38*100</f>
        <v>#DIV/0!</v>
      </c>
    </row>
    <row r="39" customFormat="false" ht="33" hidden="true" customHeight="true" outlineLevel="1" collapsed="false">
      <c r="A39" s="24" t="s">
        <v>57</v>
      </c>
      <c r="B39" s="25" t="s">
        <v>16</v>
      </c>
      <c r="C39" s="26" t="s">
        <v>58</v>
      </c>
      <c r="D39" s="27" t="n">
        <v>0</v>
      </c>
      <c r="E39" s="27" t="n">
        <v>0</v>
      </c>
      <c r="F39" s="23" t="e">
        <f aca="false">E39/D39*100</f>
        <v>#DIV/0!</v>
      </c>
    </row>
    <row r="40" customFormat="false" ht="12.75" hidden="false" customHeight="false" outlineLevel="0" collapsed="false">
      <c r="A40" s="24" t="s">
        <v>59</v>
      </c>
      <c r="B40" s="25" t="s">
        <v>16</v>
      </c>
      <c r="C40" s="26" t="s">
        <v>60</v>
      </c>
      <c r="D40" s="27" t="n">
        <f aca="false">D41+D43</f>
        <v>1.6</v>
      </c>
      <c r="E40" s="27" t="n">
        <f aca="false">E41+E43</f>
        <v>0.4</v>
      </c>
      <c r="F40" s="23" t="n">
        <f aca="false">E40/D40*100</f>
        <v>25</v>
      </c>
    </row>
    <row r="41" customFormat="false" ht="12.75" hidden="false" customHeight="false" outlineLevel="0" collapsed="false">
      <c r="A41" s="24" t="s">
        <v>61</v>
      </c>
      <c r="B41" s="25" t="s">
        <v>16</v>
      </c>
      <c r="C41" s="26" t="s">
        <v>62</v>
      </c>
      <c r="D41" s="27" t="n">
        <f aca="false">D42</f>
        <v>1.3</v>
      </c>
      <c r="E41" s="27" t="n">
        <f aca="false">E42</f>
        <v>0.4</v>
      </c>
      <c r="F41" s="23" t="n">
        <f aca="false">E41/D41*100</f>
        <v>30.7692307692308</v>
      </c>
    </row>
    <row r="42" customFormat="false" ht="12.75" hidden="false" customHeight="false" outlineLevel="0" collapsed="false">
      <c r="A42" s="24" t="s">
        <v>63</v>
      </c>
      <c r="B42" s="25" t="s">
        <v>16</v>
      </c>
      <c r="C42" s="26" t="s">
        <v>64</v>
      </c>
      <c r="D42" s="27" t="n">
        <v>1.3</v>
      </c>
      <c r="E42" s="27" t="n">
        <v>0.4</v>
      </c>
      <c r="F42" s="23" t="n">
        <f aca="false">E42/D42*100</f>
        <v>30.7692307692308</v>
      </c>
    </row>
    <row r="43" customFormat="false" ht="12.75" hidden="false" customHeight="false" outlineLevel="0" collapsed="false">
      <c r="A43" s="24" t="s">
        <v>65</v>
      </c>
      <c r="B43" s="25" t="s">
        <v>16</v>
      </c>
      <c r="C43" s="26" t="s">
        <v>66</v>
      </c>
      <c r="D43" s="27" t="n">
        <f aca="false">D44</f>
        <v>0.3</v>
      </c>
      <c r="E43" s="27" t="n">
        <f aca="false">E44</f>
        <v>0</v>
      </c>
      <c r="F43" s="23" t="n">
        <f aca="false">E43/D43*100</f>
        <v>0</v>
      </c>
    </row>
    <row r="44" customFormat="false" ht="12.75" hidden="false" customHeight="false" outlineLevel="0" collapsed="false">
      <c r="A44" s="24" t="s">
        <v>67</v>
      </c>
      <c r="B44" s="25" t="s">
        <v>16</v>
      </c>
      <c r="C44" s="26" t="s">
        <v>68</v>
      </c>
      <c r="D44" s="27" t="n">
        <v>0.3</v>
      </c>
      <c r="E44" s="27" t="n">
        <v>0</v>
      </c>
      <c r="F44" s="23" t="n">
        <f aca="false">E44/D44*100</f>
        <v>0</v>
      </c>
    </row>
    <row r="45" customFormat="false" ht="12.75" hidden="false" customHeight="false" outlineLevel="0" collapsed="false">
      <c r="A45" s="29" t="s">
        <v>69</v>
      </c>
      <c r="B45" s="30" t="s">
        <v>16</v>
      </c>
      <c r="C45" s="31" t="s">
        <v>70</v>
      </c>
      <c r="D45" s="27" t="n">
        <f aca="false">D46</f>
        <v>9.8</v>
      </c>
      <c r="E45" s="27" t="n">
        <f aca="false">E46</f>
        <v>0</v>
      </c>
      <c r="F45" s="23" t="n">
        <f aca="false">E45/D45*100</f>
        <v>0</v>
      </c>
    </row>
    <row r="46" customFormat="false" ht="12.75" hidden="false" customHeight="false" outlineLevel="0" collapsed="false">
      <c r="A46" s="32" t="s">
        <v>71</v>
      </c>
      <c r="B46" s="30" t="s">
        <v>16</v>
      </c>
      <c r="C46" s="31" t="s">
        <v>72</v>
      </c>
      <c r="D46" s="27" t="n">
        <f aca="false">D47</f>
        <v>9.8</v>
      </c>
      <c r="E46" s="27" t="n">
        <f aca="false">E47</f>
        <v>0</v>
      </c>
      <c r="F46" s="23" t="n">
        <f aca="false">E46/D46*100</f>
        <v>0</v>
      </c>
    </row>
    <row r="47" customFormat="false" ht="12.75" hidden="false" customHeight="false" outlineLevel="0" collapsed="false">
      <c r="A47" s="29" t="s">
        <v>73</v>
      </c>
      <c r="B47" s="30" t="s">
        <v>16</v>
      </c>
      <c r="C47" s="31" t="s">
        <v>74</v>
      </c>
      <c r="D47" s="27" t="n">
        <f aca="false">D48</f>
        <v>9.8</v>
      </c>
      <c r="E47" s="27" t="n">
        <f aca="false">E48</f>
        <v>0</v>
      </c>
      <c r="F47" s="23" t="n">
        <f aca="false">E47/D47*100</f>
        <v>0</v>
      </c>
    </row>
    <row r="48" customFormat="false" ht="12.75" hidden="false" customHeight="false" outlineLevel="0" collapsed="false">
      <c r="A48" s="29" t="s">
        <v>75</v>
      </c>
      <c r="B48" s="30" t="s">
        <v>16</v>
      </c>
      <c r="C48" s="31" t="s">
        <v>76</v>
      </c>
      <c r="D48" s="27" t="n">
        <v>9.8</v>
      </c>
      <c r="E48" s="27" t="n">
        <v>0</v>
      </c>
      <c r="F48" s="23" t="n">
        <f aca="false">E48/D48*100</f>
        <v>0</v>
      </c>
    </row>
    <row r="49" customFormat="false" ht="12.75" hidden="false" customHeight="false" outlineLevel="0" collapsed="false">
      <c r="A49" s="24" t="s">
        <v>77</v>
      </c>
      <c r="B49" s="25" t="s">
        <v>16</v>
      </c>
      <c r="C49" s="26" t="s">
        <v>78</v>
      </c>
      <c r="D49" s="27" t="n">
        <f aca="false">D50</f>
        <v>8593.4</v>
      </c>
      <c r="E49" s="27" t="n">
        <f aca="false">E50</f>
        <v>1769.9</v>
      </c>
      <c r="F49" s="23" t="n">
        <f aca="false">E49/D49*100</f>
        <v>20.5960388204901</v>
      </c>
    </row>
    <row r="50" customFormat="false" ht="34.15" hidden="false" customHeight="true" outlineLevel="0" collapsed="false">
      <c r="A50" s="24" t="s">
        <v>79</v>
      </c>
      <c r="B50" s="25" t="s">
        <v>16</v>
      </c>
      <c r="C50" s="26" t="s">
        <v>80</v>
      </c>
      <c r="D50" s="27" t="n">
        <f aca="false">D51+D56</f>
        <v>8593.4</v>
      </c>
      <c r="E50" s="27" t="n">
        <f aca="false">E51+E56</f>
        <v>1769.9</v>
      </c>
      <c r="F50" s="23" t="n">
        <f aca="false">E50/D50*100</f>
        <v>20.5960388204901</v>
      </c>
    </row>
    <row r="51" customFormat="false" ht="12.75" hidden="false" customHeight="false" outlineLevel="0" collapsed="false">
      <c r="A51" s="24" t="s">
        <v>81</v>
      </c>
      <c r="B51" s="25" t="s">
        <v>16</v>
      </c>
      <c r="C51" s="26" t="s">
        <v>82</v>
      </c>
      <c r="D51" s="27" t="n">
        <f aca="false">D52+D54</f>
        <v>7693.9</v>
      </c>
      <c r="E51" s="27" t="n">
        <f aca="false">E52+E54</f>
        <v>1769.9</v>
      </c>
      <c r="F51" s="23" t="n">
        <f aca="false">E51/D51*100</f>
        <v>23.0039381847958</v>
      </c>
    </row>
    <row r="52" customFormat="false" ht="12.75" hidden="false" customHeight="false" outlineLevel="0" collapsed="false">
      <c r="A52" s="29" t="s">
        <v>83</v>
      </c>
      <c r="B52" s="30" t="s">
        <v>16</v>
      </c>
      <c r="C52" s="31" t="s">
        <v>84</v>
      </c>
      <c r="D52" s="27" t="n">
        <f aca="false">D53</f>
        <v>7614.5</v>
      </c>
      <c r="E52" s="27" t="n">
        <f aca="false">E53</f>
        <v>1750</v>
      </c>
      <c r="F52" s="23" t="n">
        <f aca="false">E52/D52*100</f>
        <v>22.9824676603848</v>
      </c>
    </row>
    <row r="53" customFormat="false" ht="31.15" hidden="false" customHeight="true" outlineLevel="0" collapsed="false">
      <c r="A53" s="29" t="s">
        <v>85</v>
      </c>
      <c r="B53" s="30" t="s">
        <v>16</v>
      </c>
      <c r="C53" s="31" t="s">
        <v>86</v>
      </c>
      <c r="D53" s="27" t="n">
        <v>7614.5</v>
      </c>
      <c r="E53" s="27" t="n">
        <v>1750</v>
      </c>
      <c r="F53" s="23" t="n">
        <f aca="false">E53/D53*100</f>
        <v>22.9824676603848</v>
      </c>
    </row>
    <row r="54" customFormat="false" ht="12.75" hidden="false" customHeight="false" outlineLevel="0" collapsed="false">
      <c r="A54" s="24" t="s">
        <v>87</v>
      </c>
      <c r="B54" s="25" t="s">
        <v>16</v>
      </c>
      <c r="C54" s="26" t="s">
        <v>88</v>
      </c>
      <c r="D54" s="27" t="n">
        <f aca="false">D55</f>
        <v>79.4</v>
      </c>
      <c r="E54" s="27" t="n">
        <f aca="false">E55</f>
        <v>19.9</v>
      </c>
      <c r="F54" s="23" t="n">
        <f aca="false">E54/D54*100</f>
        <v>25.0629722921914</v>
      </c>
    </row>
    <row r="55" customFormat="false" ht="12.75" hidden="false" customHeight="false" outlineLevel="0" collapsed="false">
      <c r="A55" s="24" t="s">
        <v>89</v>
      </c>
      <c r="B55" s="25" t="s">
        <v>16</v>
      </c>
      <c r="C55" s="26" t="s">
        <v>90</v>
      </c>
      <c r="D55" s="27" t="n">
        <v>79.4</v>
      </c>
      <c r="E55" s="27" t="n">
        <v>19.9</v>
      </c>
      <c r="F55" s="23" t="n">
        <f aca="false">E55/D55*100</f>
        <v>25.0629722921914</v>
      </c>
    </row>
    <row r="56" customFormat="false" ht="12.75" hidden="false" customHeight="false" outlineLevel="0" collapsed="false">
      <c r="A56" s="24" t="s">
        <v>91</v>
      </c>
      <c r="B56" s="25" t="s">
        <v>16</v>
      </c>
      <c r="C56" s="26" t="s">
        <v>92</v>
      </c>
      <c r="D56" s="27" t="n">
        <f aca="false">D57</f>
        <v>899.5</v>
      </c>
      <c r="E56" s="27" t="n">
        <f aca="false">E57</f>
        <v>0</v>
      </c>
      <c r="F56" s="23" t="n">
        <f aca="false">E56/D56*100</f>
        <v>0</v>
      </c>
    </row>
    <row r="57" customFormat="false" ht="12.75" hidden="false" customHeight="false" outlineLevel="0" collapsed="false">
      <c r="A57" s="24" t="s">
        <v>93</v>
      </c>
      <c r="B57" s="25" t="s">
        <v>16</v>
      </c>
      <c r="C57" s="26" t="s">
        <v>94</v>
      </c>
      <c r="D57" s="27" t="n">
        <f aca="false">D58</f>
        <v>899.5</v>
      </c>
      <c r="E57" s="27" t="n">
        <f aca="false">E58</f>
        <v>0</v>
      </c>
      <c r="F57" s="23" t="n">
        <f aca="false">E57/D57*100</f>
        <v>0</v>
      </c>
    </row>
    <row r="58" customFormat="false" ht="12.75" hidden="false" customHeight="false" outlineLevel="0" collapsed="false">
      <c r="A58" s="24" t="s">
        <v>95</v>
      </c>
      <c r="B58" s="25" t="s">
        <v>16</v>
      </c>
      <c r="C58" s="26" t="s">
        <v>96</v>
      </c>
      <c r="D58" s="27" t="n">
        <v>899.5</v>
      </c>
      <c r="E58" s="27"/>
      <c r="F58" s="23" t="n">
        <f aca="false">E58/D58*100</f>
        <v>0</v>
      </c>
    </row>
    <row r="59" customFormat="false" ht="12.75" hidden="false" customHeight="false" outlineLevel="0" collapsed="false">
      <c r="A59" s="33"/>
      <c r="B59" s="34"/>
      <c r="C59" s="34"/>
      <c r="D59" s="35"/>
      <c r="E59" s="35"/>
      <c r="F59" s="35"/>
    </row>
    <row r="60" customFormat="false" ht="12.75" hidden="false" customHeight="false" outlineLevel="0" collapsed="false">
      <c r="A60" s="36"/>
      <c r="B60" s="37"/>
      <c r="C60" s="38"/>
      <c r="D60" s="39"/>
      <c r="E60" s="39"/>
      <c r="F60" s="39"/>
    </row>
    <row r="61" customFormat="false" ht="12.75" hidden="false" customHeight="false" outlineLevel="0" collapsed="false">
      <c r="A61" s="36"/>
      <c r="B61" s="37"/>
      <c r="C61" s="38"/>
      <c r="D61" s="39"/>
      <c r="E61" s="39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39"/>
      <c r="F62" s="39"/>
    </row>
    <row r="63" customFormat="false" ht="12.75" hidden="false" customHeight="false" outlineLevel="0" collapsed="false">
      <c r="A63" s="36"/>
      <c r="B63" s="37"/>
      <c r="C63" s="38"/>
      <c r="D63" s="39"/>
      <c r="E63" s="39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39"/>
      <c r="F64" s="39"/>
    </row>
    <row r="65" customFormat="false" ht="12.75" hidden="false" customHeight="false" outlineLevel="0" collapsed="false">
      <c r="A65" s="36"/>
      <c r="B65" s="37"/>
      <c r="C65" s="38"/>
      <c r="D65" s="39"/>
      <c r="E65" s="39"/>
      <c r="F65" s="39"/>
    </row>
    <row r="66" customFormat="false" ht="12.75" hidden="false" customHeight="false" outlineLevel="0" collapsed="false">
      <c r="A66" s="36"/>
      <c r="B66" s="37"/>
      <c r="C66" s="38"/>
      <c r="D66" s="39"/>
      <c r="E66" s="39"/>
      <c r="F66" s="39"/>
    </row>
    <row r="67" customFormat="false" ht="12.75" hidden="false" customHeight="false" outlineLevel="0" collapsed="false">
      <c r="A67" s="36"/>
      <c r="B67" s="37"/>
      <c r="C67" s="38"/>
      <c r="D67" s="39"/>
      <c r="E67" s="39"/>
      <c r="F67" s="39"/>
    </row>
    <row r="68" customFormat="false" ht="12.75" hidden="false" customHeight="false" outlineLevel="0" collapsed="false">
      <c r="A68" s="40"/>
      <c r="B68" s="41"/>
      <c r="C68" s="41"/>
      <c r="D68" s="38"/>
      <c r="E68" s="38"/>
      <c r="F68" s="38"/>
    </row>
  </sheetData>
  <mergeCells count="12">
    <mergeCell ref="D2:F2"/>
    <mergeCell ref="D3:F3"/>
    <mergeCell ref="D4:F4"/>
    <mergeCell ref="D5:F5"/>
    <mergeCell ref="D6:F6"/>
    <mergeCell ref="A7:D7"/>
    <mergeCell ref="A8:A14"/>
    <mergeCell ref="B8:B14"/>
    <mergeCell ref="C8:C14"/>
    <mergeCell ref="D8:D14"/>
    <mergeCell ref="E8:E14"/>
    <mergeCell ref="F8:F14"/>
  </mergeCells>
  <printOptions headings="false" gridLines="false" gridLinesSet="true" horizontalCentered="false" verticalCentered="false"/>
  <pageMargins left="0.708333333333333" right="0.708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2.75" zeroHeight="false" outlineLevelRow="1" outlineLevelCol="0"/>
  <cols>
    <col collapsed="false" customWidth="true" hidden="false" outlineLevel="0" max="1" min="1" style="1" width="37.5"/>
    <col collapsed="false" customWidth="true" hidden="false" outlineLevel="0" max="2" min="2" style="42" width="6.17"/>
    <col collapsed="false" customWidth="true" hidden="false" outlineLevel="0" max="3" min="3" style="42" width="21.12"/>
    <col collapsed="false" customWidth="true" hidden="false" outlineLevel="0" max="4" min="4" style="43" width="12.21"/>
    <col collapsed="false" customWidth="true" hidden="false" outlineLevel="0" max="5" min="5" style="43" width="10.62"/>
    <col collapsed="false" customWidth="true" hidden="false" outlineLevel="0" max="6" min="6" style="42" width="11.34"/>
    <col collapsed="false" customWidth="true" hidden="false" outlineLevel="0" max="7" min="7" style="42" width="9.19"/>
    <col collapsed="false" customWidth="false" hidden="false" outlineLevel="0" max="257" min="8" style="42" width="8.9"/>
  </cols>
  <sheetData>
    <row r="1" customFormat="false" ht="12.75" hidden="false" customHeight="false" outlineLevel="0" collapsed="false">
      <c r="A1" s="44"/>
      <c r="B1" s="45"/>
      <c r="C1" s="45"/>
      <c r="D1" s="46"/>
      <c r="E1" s="46"/>
      <c r="F1" s="45"/>
    </row>
    <row r="2" customFormat="false" ht="12.75" hidden="false" customHeight="false" outlineLevel="0" collapsed="false">
      <c r="A2" s="47" t="s">
        <v>97</v>
      </c>
      <c r="B2" s="47"/>
      <c r="C2" s="47"/>
      <c r="D2" s="47"/>
      <c r="E2" s="48"/>
      <c r="F2" s="49"/>
    </row>
    <row r="3" customFormat="false" ht="12.75" hidden="false" customHeight="false" outlineLevel="0" collapsed="false">
      <c r="A3" s="50"/>
      <c r="B3" s="51"/>
      <c r="C3" s="52"/>
      <c r="D3" s="53"/>
      <c r="E3" s="53"/>
      <c r="F3" s="54"/>
    </row>
    <row r="4" customFormat="false" ht="14.45" hidden="false" customHeight="true" outlineLevel="0" collapsed="false">
      <c r="A4" s="55" t="s">
        <v>6</v>
      </c>
      <c r="B4" s="56" t="s">
        <v>7</v>
      </c>
      <c r="C4" s="57" t="s">
        <v>98</v>
      </c>
      <c r="D4" s="58" t="s">
        <v>9</v>
      </c>
      <c r="E4" s="59" t="s">
        <v>10</v>
      </c>
      <c r="F4" s="60" t="s">
        <v>99</v>
      </c>
      <c r="G4" s="61"/>
    </row>
    <row r="5" customFormat="false" ht="12.75" hidden="false" customHeight="false" outlineLevel="0" collapsed="false">
      <c r="A5" s="55"/>
      <c r="B5" s="56"/>
      <c r="C5" s="57"/>
      <c r="D5" s="58"/>
      <c r="E5" s="59"/>
      <c r="F5" s="60"/>
      <c r="G5" s="61"/>
    </row>
    <row r="6" customFormat="false" ht="6" hidden="false" customHeight="true" outlineLevel="0" collapsed="false">
      <c r="A6" s="55"/>
      <c r="B6" s="56"/>
      <c r="C6" s="57"/>
      <c r="D6" s="58"/>
      <c r="E6" s="59"/>
      <c r="F6" s="60"/>
      <c r="G6" s="61"/>
    </row>
    <row r="7" customFormat="false" ht="3" hidden="false" customHeight="true" outlineLevel="0" collapsed="false">
      <c r="A7" s="55"/>
      <c r="B7" s="56"/>
      <c r="C7" s="57"/>
      <c r="D7" s="58"/>
      <c r="E7" s="59"/>
      <c r="F7" s="60"/>
      <c r="G7" s="61"/>
    </row>
    <row r="8" customFormat="false" ht="14.45" hidden="true" customHeight="true" outlineLevel="0" collapsed="false">
      <c r="A8" s="55"/>
      <c r="B8" s="56"/>
      <c r="C8" s="57"/>
      <c r="D8" s="58"/>
      <c r="E8" s="59"/>
      <c r="F8" s="60"/>
      <c r="G8" s="61"/>
    </row>
    <row r="9" customFormat="false" ht="14.45" hidden="true" customHeight="true" outlineLevel="0" collapsed="false">
      <c r="A9" s="55"/>
      <c r="B9" s="56"/>
      <c r="C9" s="57"/>
      <c r="D9" s="58"/>
      <c r="E9" s="59"/>
      <c r="F9" s="60"/>
      <c r="G9" s="61"/>
    </row>
    <row r="10" customFormat="false" ht="14.45" hidden="true" customHeight="true" outlineLevel="0" collapsed="false">
      <c r="A10" s="55"/>
      <c r="B10" s="56"/>
      <c r="C10" s="62"/>
      <c r="D10" s="58"/>
      <c r="E10" s="63"/>
      <c r="F10" s="64"/>
      <c r="G10" s="65"/>
    </row>
    <row r="11" customFormat="false" ht="14.45" hidden="true" customHeight="true" outlineLevel="0" collapsed="false">
      <c r="A11" s="55"/>
      <c r="B11" s="56"/>
      <c r="C11" s="66"/>
      <c r="D11" s="58"/>
      <c r="E11" s="67"/>
      <c r="F11" s="68"/>
      <c r="G11" s="65"/>
    </row>
    <row r="12" s="2" customFormat="true" ht="12.75" hidden="false" customHeight="false" outlineLevel="0" collapsed="false">
      <c r="A12" s="69" t="s">
        <v>100</v>
      </c>
      <c r="B12" s="70" t="s">
        <v>101</v>
      </c>
      <c r="C12" s="71" t="s">
        <v>102</v>
      </c>
      <c r="D12" s="72" t="n">
        <f aca="false">D14+D43+D51+D60+D75</f>
        <v>9045.3</v>
      </c>
      <c r="E12" s="72" t="n">
        <f aca="false">E14+E43+E51+E60+E75</f>
        <v>1903.4</v>
      </c>
      <c r="F12" s="73" t="n">
        <f aca="false">E12/D12*100</f>
        <v>21.0429725935016</v>
      </c>
      <c r="G12" s="74"/>
    </row>
    <row r="13" s="2" customFormat="true" ht="12.75" hidden="false" customHeight="false" outlineLevel="0" collapsed="false">
      <c r="A13" s="75" t="s">
        <v>18</v>
      </c>
      <c r="B13" s="76"/>
      <c r="C13" s="77"/>
      <c r="D13" s="78"/>
      <c r="E13" s="79"/>
      <c r="F13" s="73"/>
      <c r="G13" s="74"/>
    </row>
    <row r="14" s="2" customFormat="true" ht="12.75" hidden="false" customHeight="false" outlineLevel="0" collapsed="false">
      <c r="A14" s="80" t="s">
        <v>103</v>
      </c>
      <c r="B14" s="81" t="s">
        <v>101</v>
      </c>
      <c r="C14" s="82" t="s">
        <v>104</v>
      </c>
      <c r="D14" s="83" t="n">
        <f aca="false">D15+D21+D36+D39</f>
        <v>6286.5</v>
      </c>
      <c r="E14" s="83" t="n">
        <f aca="false">E15+E21+E36+E39</f>
        <v>1100.8</v>
      </c>
      <c r="F14" s="73" t="n">
        <f aca="false">E14/D14*100</f>
        <v>17.5105384554204</v>
      </c>
      <c r="G14" s="74"/>
    </row>
    <row r="15" s="2" customFormat="true" ht="12.75" hidden="false" customHeight="false" outlineLevel="0" collapsed="false">
      <c r="A15" s="80" t="s">
        <v>105</v>
      </c>
      <c r="B15" s="81" t="s">
        <v>101</v>
      </c>
      <c r="C15" s="82" t="s">
        <v>106</v>
      </c>
      <c r="D15" s="83" t="n">
        <f aca="false">D16</f>
        <v>2195.1</v>
      </c>
      <c r="E15" s="83" t="n">
        <f aca="false">E16</f>
        <v>537.1</v>
      </c>
      <c r="F15" s="73" t="n">
        <f aca="false">E15/D15*100</f>
        <v>24.4681335702246</v>
      </c>
      <c r="G15" s="74"/>
    </row>
    <row r="16" s="2" customFormat="true" ht="12.75" hidden="false" customHeight="false" outlineLevel="0" collapsed="false">
      <c r="A16" s="84" t="s">
        <v>107</v>
      </c>
      <c r="B16" s="85" t="s">
        <v>101</v>
      </c>
      <c r="C16" s="86" t="s">
        <v>108</v>
      </c>
      <c r="D16" s="87" t="n">
        <f aca="false">D17</f>
        <v>2195.1</v>
      </c>
      <c r="E16" s="87" t="n">
        <f aca="false">E17</f>
        <v>537.1</v>
      </c>
      <c r="F16" s="73" t="n">
        <f aca="false">E16/D16*100</f>
        <v>24.4681335702246</v>
      </c>
      <c r="G16" s="74"/>
    </row>
    <row r="17" s="2" customFormat="true" ht="12.75" hidden="false" customHeight="false" outlineLevel="0" collapsed="false">
      <c r="A17" s="84" t="s">
        <v>109</v>
      </c>
      <c r="B17" s="85" t="s">
        <v>101</v>
      </c>
      <c r="C17" s="86" t="s">
        <v>110</v>
      </c>
      <c r="D17" s="87" t="n">
        <f aca="false">D18+D20+D19</f>
        <v>2195.1</v>
      </c>
      <c r="E17" s="87" t="n">
        <f aca="false">E18+E20+E19</f>
        <v>537.1</v>
      </c>
      <c r="F17" s="73" t="n">
        <f aca="false">E17/D17*100</f>
        <v>24.4681335702246</v>
      </c>
      <c r="G17" s="74"/>
    </row>
    <row r="18" s="2" customFormat="true" ht="12.75" hidden="false" customHeight="false" outlineLevel="0" collapsed="false">
      <c r="A18" s="84" t="s">
        <v>111</v>
      </c>
      <c r="B18" s="85" t="s">
        <v>101</v>
      </c>
      <c r="C18" s="86" t="s">
        <v>112</v>
      </c>
      <c r="D18" s="87" t="n">
        <v>1685.9</v>
      </c>
      <c r="E18" s="88" t="n">
        <v>464.5</v>
      </c>
      <c r="F18" s="73" t="n">
        <f aca="false">E18/D18*100</f>
        <v>27.5520493504953</v>
      </c>
      <c r="G18" s="74"/>
    </row>
    <row r="19" s="2" customFormat="true" ht="12.75" hidden="true" customHeight="false" outlineLevel="1" collapsed="false">
      <c r="A19" s="84" t="s">
        <v>113</v>
      </c>
      <c r="B19" s="85" t="s">
        <v>101</v>
      </c>
      <c r="C19" s="86" t="s">
        <v>114</v>
      </c>
      <c r="D19" s="87"/>
      <c r="E19" s="88"/>
      <c r="F19" s="73" t="e">
        <f aca="false">E19/D19*100</f>
        <v>#DIV/0!</v>
      </c>
      <c r="G19" s="74"/>
    </row>
    <row r="20" s="2" customFormat="true" ht="12.75" hidden="false" customHeight="false" outlineLevel="0" collapsed="false">
      <c r="A20" s="84" t="s">
        <v>115</v>
      </c>
      <c r="B20" s="85" t="s">
        <v>101</v>
      </c>
      <c r="C20" s="86" t="s">
        <v>116</v>
      </c>
      <c r="D20" s="87" t="n">
        <v>509.2</v>
      </c>
      <c r="E20" s="88" t="n">
        <v>72.6</v>
      </c>
      <c r="F20" s="73" t="n">
        <f aca="false">E20/D20*100</f>
        <v>14.2576590730558</v>
      </c>
      <c r="G20" s="74"/>
    </row>
    <row r="21" s="2" customFormat="true" ht="12.75" hidden="false" customHeight="false" outlineLevel="0" collapsed="false">
      <c r="A21" s="80" t="s">
        <v>117</v>
      </c>
      <c r="B21" s="81" t="s">
        <v>101</v>
      </c>
      <c r="C21" s="82" t="s">
        <v>118</v>
      </c>
      <c r="D21" s="83" t="n">
        <f aca="false">D22+D27+D32</f>
        <v>3968.4</v>
      </c>
      <c r="E21" s="83" t="n">
        <f aca="false">E22+E27+E32</f>
        <v>548.7</v>
      </c>
      <c r="F21" s="73" t="n">
        <f aca="false">E21/D21*100</f>
        <v>13.8267311762927</v>
      </c>
      <c r="G21" s="74"/>
    </row>
    <row r="22" s="2" customFormat="true" ht="12.75" hidden="false" customHeight="false" outlineLevel="0" collapsed="false">
      <c r="A22" s="84" t="s">
        <v>107</v>
      </c>
      <c r="B22" s="85" t="s">
        <v>101</v>
      </c>
      <c r="C22" s="86" t="s">
        <v>119</v>
      </c>
      <c r="D22" s="87" t="n">
        <f aca="false">D23</f>
        <v>2493.7</v>
      </c>
      <c r="E22" s="87" t="n">
        <f aca="false">E23</f>
        <v>364</v>
      </c>
      <c r="F22" s="73" t="n">
        <f aca="false">E22/D22*100</f>
        <v>14.5967838954165</v>
      </c>
      <c r="G22" s="74"/>
    </row>
    <row r="23" s="2" customFormat="true" ht="12.75" hidden="false" customHeight="false" outlineLevel="0" collapsed="false">
      <c r="A23" s="84" t="s">
        <v>109</v>
      </c>
      <c r="B23" s="85" t="s">
        <v>101</v>
      </c>
      <c r="C23" s="86" t="s">
        <v>120</v>
      </c>
      <c r="D23" s="87" t="n">
        <f aca="false">D24+D25+D26</f>
        <v>2493.7</v>
      </c>
      <c r="E23" s="87" t="n">
        <f aca="false">E24+E25+E26</f>
        <v>364</v>
      </c>
      <c r="F23" s="73" t="n">
        <f aca="false">E23/D23*100</f>
        <v>14.5967838954165</v>
      </c>
      <c r="G23" s="74"/>
    </row>
    <row r="24" s="2" customFormat="true" ht="12.75" hidden="false" customHeight="false" outlineLevel="0" collapsed="false">
      <c r="A24" s="84" t="s">
        <v>111</v>
      </c>
      <c r="B24" s="85" t="s">
        <v>101</v>
      </c>
      <c r="C24" s="86" t="s">
        <v>121</v>
      </c>
      <c r="D24" s="87" t="n">
        <v>1755.1</v>
      </c>
      <c r="E24" s="88" t="n">
        <v>290.4</v>
      </c>
      <c r="F24" s="73" t="n">
        <f aca="false">E24/D24*100</f>
        <v>16.5460657512392</v>
      </c>
      <c r="G24" s="74"/>
    </row>
    <row r="25" s="2" customFormat="true" ht="12.75" hidden="false" customHeight="false" outlineLevel="0" collapsed="false">
      <c r="A25" s="84" t="s">
        <v>113</v>
      </c>
      <c r="B25" s="85" t="s">
        <v>101</v>
      </c>
      <c r="C25" s="86" t="s">
        <v>122</v>
      </c>
      <c r="D25" s="87" t="n">
        <v>208.6</v>
      </c>
      <c r="E25" s="88" t="n">
        <v>3.6</v>
      </c>
      <c r="F25" s="73" t="n">
        <f aca="false">E25/D25*100</f>
        <v>1.72579098753595</v>
      </c>
      <c r="G25" s="74"/>
    </row>
    <row r="26" s="2" customFormat="true" ht="12.75" hidden="false" customHeight="false" outlineLevel="0" collapsed="false">
      <c r="A26" s="84" t="s">
        <v>115</v>
      </c>
      <c r="B26" s="85" t="s">
        <v>101</v>
      </c>
      <c r="C26" s="86" t="s">
        <v>123</v>
      </c>
      <c r="D26" s="87" t="n">
        <v>530</v>
      </c>
      <c r="E26" s="88" t="n">
        <v>70</v>
      </c>
      <c r="F26" s="73" t="n">
        <f aca="false">E26/D26*100</f>
        <v>13.2075471698113</v>
      </c>
      <c r="G26" s="74"/>
    </row>
    <row r="27" s="2" customFormat="true" ht="26.25" hidden="false" customHeight="true" outlineLevel="0" collapsed="false">
      <c r="A27" s="84" t="s">
        <v>124</v>
      </c>
      <c r="B27" s="85" t="s">
        <v>101</v>
      </c>
      <c r="C27" s="86" t="s">
        <v>125</v>
      </c>
      <c r="D27" s="87" t="n">
        <f aca="false">D28</f>
        <v>1474.6</v>
      </c>
      <c r="E27" s="87" t="n">
        <f aca="false">E28</f>
        <v>184.7</v>
      </c>
      <c r="F27" s="73" t="n">
        <f aca="false">E27/D27*100</f>
        <v>12.5254306252543</v>
      </c>
      <c r="G27" s="74"/>
    </row>
    <row r="28" s="2" customFormat="true" ht="12.75" hidden="false" customHeight="false" outlineLevel="0" collapsed="false">
      <c r="A28" s="84" t="s">
        <v>126</v>
      </c>
      <c r="B28" s="85" t="s">
        <v>101</v>
      </c>
      <c r="C28" s="86" t="s">
        <v>127</v>
      </c>
      <c r="D28" s="87" t="n">
        <f aca="false">D29+D30+D31</f>
        <v>1474.6</v>
      </c>
      <c r="E28" s="87" t="n">
        <f aca="false">E29+E30+E31</f>
        <v>184.7</v>
      </c>
      <c r="F28" s="73" t="n">
        <f aca="false">E28/D28*100</f>
        <v>12.5254306252543</v>
      </c>
      <c r="G28" s="74"/>
    </row>
    <row r="29" s="2" customFormat="true" ht="12.75" hidden="false" customHeight="false" outlineLevel="0" collapsed="false">
      <c r="A29" s="84" t="s">
        <v>128</v>
      </c>
      <c r="B29" s="85" t="s">
        <v>101</v>
      </c>
      <c r="C29" s="86" t="s">
        <v>129</v>
      </c>
      <c r="D29" s="87" t="n">
        <v>637.1</v>
      </c>
      <c r="E29" s="88" t="n">
        <v>82.5</v>
      </c>
      <c r="F29" s="73" t="n">
        <f aca="false">E29/D29*100</f>
        <v>12.9493015225239</v>
      </c>
      <c r="G29" s="74"/>
    </row>
    <row r="30" s="2" customFormat="true" ht="12.75" hidden="false" customHeight="false" outlineLevel="0" collapsed="false">
      <c r="A30" s="84" t="s">
        <v>130</v>
      </c>
      <c r="B30" s="85" t="s">
        <v>101</v>
      </c>
      <c r="C30" s="86" t="s">
        <v>131</v>
      </c>
      <c r="D30" s="87" t="n">
        <v>716.2</v>
      </c>
      <c r="E30" s="88" t="n">
        <v>94.6</v>
      </c>
      <c r="F30" s="73" t="n">
        <f aca="false">E30/D30*100</f>
        <v>13.2086009494555</v>
      </c>
      <c r="G30" s="74"/>
    </row>
    <row r="31" s="2" customFormat="true" ht="12.75" hidden="false" customHeight="false" outlineLevel="0" collapsed="false">
      <c r="A31" s="84" t="s">
        <v>132</v>
      </c>
      <c r="B31" s="85" t="s">
        <v>101</v>
      </c>
      <c r="C31" s="86" t="s">
        <v>133</v>
      </c>
      <c r="D31" s="87" t="n">
        <v>121.3</v>
      </c>
      <c r="E31" s="88" t="n">
        <v>7.6</v>
      </c>
      <c r="F31" s="73" t="n">
        <f aca="false">E31/D31*100</f>
        <v>6.26545754328112</v>
      </c>
      <c r="G31" s="74"/>
    </row>
    <row r="32" s="2" customFormat="true" ht="12.75" hidden="false" customHeight="false" outlineLevel="0" collapsed="false">
      <c r="A32" s="84" t="s">
        <v>134</v>
      </c>
      <c r="B32" s="85" t="s">
        <v>101</v>
      </c>
      <c r="C32" s="86" t="s">
        <v>135</v>
      </c>
      <c r="D32" s="87" t="n">
        <f aca="false">D33</f>
        <v>0.1</v>
      </c>
      <c r="E32" s="87" t="n">
        <f aca="false">E33</f>
        <v>0</v>
      </c>
      <c r="F32" s="73" t="n">
        <f aca="false">E32/D32*100</f>
        <v>0</v>
      </c>
      <c r="G32" s="74"/>
    </row>
    <row r="33" s="2" customFormat="true" ht="12.75" hidden="false" customHeight="false" outlineLevel="0" collapsed="false">
      <c r="A33" s="84" t="s">
        <v>136</v>
      </c>
      <c r="B33" s="85" t="s">
        <v>101</v>
      </c>
      <c r="C33" s="86" t="s">
        <v>137</v>
      </c>
      <c r="D33" s="87" t="n">
        <f aca="false">D35+D34</f>
        <v>0.1</v>
      </c>
      <c r="E33" s="87" t="n">
        <f aca="false">E35+E34</f>
        <v>0</v>
      </c>
      <c r="F33" s="73" t="n">
        <f aca="false">E33/D33*100</f>
        <v>0</v>
      </c>
      <c r="G33" s="74"/>
    </row>
    <row r="34" s="2" customFormat="true" ht="12.75" hidden="true" customHeight="false" outlineLevel="1" collapsed="false">
      <c r="A34" s="84" t="s">
        <v>138</v>
      </c>
      <c r="B34" s="85" t="s">
        <v>101</v>
      </c>
      <c r="C34" s="86" t="s">
        <v>139</v>
      </c>
      <c r="D34" s="87" t="n">
        <v>0</v>
      </c>
      <c r="E34" s="88" t="n">
        <v>0</v>
      </c>
      <c r="F34" s="73" t="e">
        <f aca="false">E34/D34*100</f>
        <v>#DIV/0!</v>
      </c>
      <c r="G34" s="74"/>
    </row>
    <row r="35" s="2" customFormat="true" ht="12.75" hidden="false" customHeight="false" outlineLevel="0" collapsed="false">
      <c r="A35" s="84" t="s">
        <v>140</v>
      </c>
      <c r="B35" s="85" t="s">
        <v>101</v>
      </c>
      <c r="C35" s="86" t="s">
        <v>141</v>
      </c>
      <c r="D35" s="87" t="n">
        <v>0.1</v>
      </c>
      <c r="E35" s="88" t="n">
        <v>0</v>
      </c>
      <c r="F35" s="73" t="n">
        <f aca="false">E35/D35*100</f>
        <v>0</v>
      </c>
      <c r="G35" s="74"/>
    </row>
    <row r="36" s="2" customFormat="true" ht="12.75" hidden="false" customHeight="false" outlineLevel="0" collapsed="false">
      <c r="A36" s="80" t="s">
        <v>142</v>
      </c>
      <c r="B36" s="81" t="s">
        <v>101</v>
      </c>
      <c r="C36" s="82" t="s">
        <v>143</v>
      </c>
      <c r="D36" s="83" t="n">
        <f aca="false">D37</f>
        <v>48</v>
      </c>
      <c r="E36" s="83" t="n">
        <f aca="false">E37</f>
        <v>0</v>
      </c>
      <c r="F36" s="73" t="n">
        <f aca="false">E36/D36*100</f>
        <v>0</v>
      </c>
      <c r="G36" s="74"/>
    </row>
    <row r="37" s="2" customFormat="true" ht="12.75" hidden="false" customHeight="false" outlineLevel="0" collapsed="false">
      <c r="A37" s="84" t="s">
        <v>134</v>
      </c>
      <c r="B37" s="85" t="s">
        <v>101</v>
      </c>
      <c r="C37" s="86" t="s">
        <v>144</v>
      </c>
      <c r="D37" s="87" t="n">
        <f aca="false">D38</f>
        <v>48</v>
      </c>
      <c r="E37" s="87" t="n">
        <f aca="false">E38</f>
        <v>0</v>
      </c>
      <c r="F37" s="73" t="n">
        <f aca="false">E37/D37*100</f>
        <v>0</v>
      </c>
      <c r="G37" s="74"/>
    </row>
    <row r="38" s="2" customFormat="true" ht="12.75" hidden="false" customHeight="false" outlineLevel="0" collapsed="false">
      <c r="A38" s="84" t="s">
        <v>145</v>
      </c>
      <c r="B38" s="85" t="s">
        <v>101</v>
      </c>
      <c r="C38" s="86" t="s">
        <v>146</v>
      </c>
      <c r="D38" s="87" t="n">
        <v>48</v>
      </c>
      <c r="E38" s="88" t="n">
        <v>0</v>
      </c>
      <c r="F38" s="73" t="n">
        <f aca="false">E38/D38*100</f>
        <v>0</v>
      </c>
      <c r="G38" s="74"/>
    </row>
    <row r="39" s="2" customFormat="true" ht="12.75" hidden="false" customHeight="false" outlineLevel="0" collapsed="false">
      <c r="A39" s="80" t="s">
        <v>147</v>
      </c>
      <c r="B39" s="81" t="s">
        <v>101</v>
      </c>
      <c r="C39" s="82" t="s">
        <v>148</v>
      </c>
      <c r="D39" s="83" t="n">
        <f aca="false">D40</f>
        <v>75</v>
      </c>
      <c r="E39" s="83" t="n">
        <f aca="false">E40</f>
        <v>15</v>
      </c>
      <c r="F39" s="73" t="n">
        <f aca="false">E39/D39*100</f>
        <v>20</v>
      </c>
      <c r="G39" s="74"/>
    </row>
    <row r="40" s="2" customFormat="true" ht="12.75" hidden="false" customHeight="false" outlineLevel="0" collapsed="false">
      <c r="A40" s="84" t="s">
        <v>124</v>
      </c>
      <c r="B40" s="85" t="s">
        <v>101</v>
      </c>
      <c r="C40" s="86" t="s">
        <v>149</v>
      </c>
      <c r="D40" s="87" t="n">
        <f aca="false">D41</f>
        <v>75</v>
      </c>
      <c r="E40" s="87" t="n">
        <f aca="false">E41</f>
        <v>15</v>
      </c>
      <c r="F40" s="73" t="n">
        <f aca="false">E40/D40*100</f>
        <v>20</v>
      </c>
      <c r="G40" s="74"/>
    </row>
    <row r="41" s="2" customFormat="true" ht="25.15" hidden="false" customHeight="true" outlineLevel="0" collapsed="false">
      <c r="A41" s="84" t="s">
        <v>126</v>
      </c>
      <c r="B41" s="85" t="s">
        <v>101</v>
      </c>
      <c r="C41" s="86" t="s">
        <v>150</v>
      </c>
      <c r="D41" s="87" t="n">
        <f aca="false">D42</f>
        <v>75</v>
      </c>
      <c r="E41" s="87" t="n">
        <f aca="false">E42</f>
        <v>15</v>
      </c>
      <c r="F41" s="73" t="n">
        <f aca="false">E41/D41*100</f>
        <v>20</v>
      </c>
      <c r="G41" s="74"/>
    </row>
    <row r="42" s="2" customFormat="true" ht="12.75" hidden="false" customHeight="false" outlineLevel="0" collapsed="false">
      <c r="A42" s="84" t="s">
        <v>130</v>
      </c>
      <c r="B42" s="85" t="s">
        <v>101</v>
      </c>
      <c r="C42" s="86" t="s">
        <v>151</v>
      </c>
      <c r="D42" s="87" t="n">
        <v>75</v>
      </c>
      <c r="E42" s="88" t="n">
        <v>15</v>
      </c>
      <c r="F42" s="73" t="n">
        <f aca="false">E42/D42*100</f>
        <v>20</v>
      </c>
      <c r="G42" s="74"/>
    </row>
    <row r="43" s="2" customFormat="true" ht="12.75" hidden="false" customHeight="false" outlineLevel="0" collapsed="false">
      <c r="A43" s="80" t="s">
        <v>152</v>
      </c>
      <c r="B43" s="81" t="s">
        <v>101</v>
      </c>
      <c r="C43" s="82" t="s">
        <v>153</v>
      </c>
      <c r="D43" s="83" t="n">
        <f aca="false">D44</f>
        <v>336.6</v>
      </c>
      <c r="E43" s="83" t="n">
        <f aca="false">E44</f>
        <v>84.3</v>
      </c>
      <c r="F43" s="73" t="n">
        <f aca="false">E43/D43*100</f>
        <v>25.0445632798574</v>
      </c>
      <c r="G43" s="74"/>
    </row>
    <row r="44" s="2" customFormat="true" ht="12.75" hidden="false" customHeight="false" outlineLevel="0" collapsed="false">
      <c r="A44" s="80" t="s">
        <v>154</v>
      </c>
      <c r="B44" s="81" t="s">
        <v>101</v>
      </c>
      <c r="C44" s="82" t="s">
        <v>155</v>
      </c>
      <c r="D44" s="83" t="n">
        <f aca="false">D45+D48</f>
        <v>336.6</v>
      </c>
      <c r="E44" s="83" t="n">
        <f aca="false">E45+E48</f>
        <v>84.3</v>
      </c>
      <c r="F44" s="73" t="n">
        <f aca="false">E44/D44*100</f>
        <v>25.0445632798574</v>
      </c>
      <c r="G44" s="74"/>
    </row>
    <row r="45" s="2" customFormat="true" ht="26.25" hidden="false" customHeight="true" outlineLevel="0" collapsed="false">
      <c r="A45" s="84" t="s">
        <v>124</v>
      </c>
      <c r="B45" s="85" t="s">
        <v>101</v>
      </c>
      <c r="C45" s="86" t="s">
        <v>156</v>
      </c>
      <c r="D45" s="87" t="n">
        <f aca="false">D46</f>
        <v>336.6</v>
      </c>
      <c r="E45" s="87" t="n">
        <f aca="false">E46</f>
        <v>84.3</v>
      </c>
      <c r="F45" s="73" t="n">
        <f aca="false">E45/D45*100</f>
        <v>25.0445632798574</v>
      </c>
      <c r="G45" s="74"/>
    </row>
    <row r="46" s="2" customFormat="true" ht="22.9" hidden="false" customHeight="true" outlineLevel="0" collapsed="false">
      <c r="A46" s="84" t="s">
        <v>126</v>
      </c>
      <c r="B46" s="85" t="s">
        <v>101</v>
      </c>
      <c r="C46" s="86" t="s">
        <v>157</v>
      </c>
      <c r="D46" s="87" t="n">
        <f aca="false">D47</f>
        <v>336.6</v>
      </c>
      <c r="E46" s="87" t="n">
        <f aca="false">E47</f>
        <v>84.3</v>
      </c>
      <c r="F46" s="73" t="n">
        <f aca="false">E46/D46*100</f>
        <v>25.0445632798574</v>
      </c>
      <c r="G46" s="74"/>
    </row>
    <row r="47" s="2" customFormat="true" ht="12.75" hidden="false" customHeight="false" outlineLevel="0" collapsed="false">
      <c r="A47" s="84" t="s">
        <v>130</v>
      </c>
      <c r="B47" s="85" t="s">
        <v>101</v>
      </c>
      <c r="C47" s="86" t="s">
        <v>158</v>
      </c>
      <c r="D47" s="87" t="n">
        <v>336.6</v>
      </c>
      <c r="E47" s="88" t="n">
        <v>84.3</v>
      </c>
      <c r="F47" s="73" t="n">
        <f aca="false">E47/D47*100</f>
        <v>25.0445632798574</v>
      </c>
      <c r="G47" s="74"/>
    </row>
    <row r="48" s="2" customFormat="true" ht="12.75" hidden="true" customHeight="false" outlineLevel="1" collapsed="false">
      <c r="A48" s="84" t="s">
        <v>159</v>
      </c>
      <c r="B48" s="85" t="s">
        <v>101</v>
      </c>
      <c r="C48" s="86" t="s">
        <v>160</v>
      </c>
      <c r="D48" s="87" t="n">
        <f aca="false">D49</f>
        <v>0</v>
      </c>
      <c r="E48" s="87" t="n">
        <f aca="false">E49</f>
        <v>0</v>
      </c>
      <c r="F48" s="73" t="e">
        <f aca="false">E48/D48*100</f>
        <v>#DIV/0!</v>
      </c>
      <c r="G48" s="74"/>
    </row>
    <row r="49" s="2" customFormat="true" ht="12.75" hidden="true" customHeight="false" outlineLevel="1" collapsed="false">
      <c r="A49" s="84" t="s">
        <v>161</v>
      </c>
      <c r="B49" s="85" t="s">
        <v>101</v>
      </c>
      <c r="C49" s="86" t="s">
        <v>162</v>
      </c>
      <c r="D49" s="87" t="n">
        <f aca="false">D50</f>
        <v>0</v>
      </c>
      <c r="E49" s="87" t="n">
        <f aca="false">E50</f>
        <v>0</v>
      </c>
      <c r="F49" s="73" t="e">
        <f aca="false">E49/D49*100</f>
        <v>#DIV/0!</v>
      </c>
      <c r="G49" s="74"/>
    </row>
    <row r="50" s="2" customFormat="true" ht="21.6" hidden="true" customHeight="true" outlineLevel="1" collapsed="false">
      <c r="A50" s="84" t="s">
        <v>163</v>
      </c>
      <c r="B50" s="85" t="s">
        <v>101</v>
      </c>
      <c r="C50" s="86" t="s">
        <v>164</v>
      </c>
      <c r="D50" s="87" t="n">
        <v>0</v>
      </c>
      <c r="E50" s="88" t="n">
        <v>0</v>
      </c>
      <c r="F50" s="73" t="e">
        <f aca="false">E50/D50*100</f>
        <v>#DIV/0!</v>
      </c>
      <c r="G50" s="74"/>
    </row>
    <row r="51" s="2" customFormat="true" ht="12.75" hidden="false" customHeight="false" outlineLevel="0" collapsed="false">
      <c r="A51" s="80" t="s">
        <v>165</v>
      </c>
      <c r="B51" s="81" t="s">
        <v>101</v>
      </c>
      <c r="C51" s="82" t="s">
        <v>166</v>
      </c>
      <c r="D51" s="83" t="n">
        <f aca="false">D52+D56</f>
        <v>186.5</v>
      </c>
      <c r="E51" s="83" t="n">
        <f aca="false">E52+E56</f>
        <v>0</v>
      </c>
      <c r="F51" s="73" t="n">
        <f aca="false">E51/D51*100</f>
        <v>0</v>
      </c>
      <c r="G51" s="74"/>
    </row>
    <row r="52" s="2" customFormat="true" ht="12.75" hidden="false" customHeight="false" outlineLevel="0" collapsed="false">
      <c r="A52" s="80" t="s">
        <v>167</v>
      </c>
      <c r="B52" s="81" t="s">
        <v>101</v>
      </c>
      <c r="C52" s="82" t="s">
        <v>168</v>
      </c>
      <c r="D52" s="83" t="n">
        <f aca="false">D53</f>
        <v>133.5</v>
      </c>
      <c r="E52" s="83" t="n">
        <f aca="false">E53</f>
        <v>0</v>
      </c>
      <c r="F52" s="73" t="n">
        <f aca="false">E52/D52*100</f>
        <v>0</v>
      </c>
      <c r="G52" s="74"/>
    </row>
    <row r="53" s="2" customFormat="true" ht="12.75" hidden="false" customHeight="false" outlineLevel="0" collapsed="false">
      <c r="A53" s="84" t="s">
        <v>124</v>
      </c>
      <c r="B53" s="85" t="s">
        <v>101</v>
      </c>
      <c r="C53" s="86" t="s">
        <v>169</v>
      </c>
      <c r="D53" s="87" t="n">
        <f aca="false">D54</f>
        <v>133.5</v>
      </c>
      <c r="E53" s="87" t="n">
        <f aca="false">E54</f>
        <v>0</v>
      </c>
      <c r="F53" s="73" t="n">
        <f aca="false">E53/D53*100</f>
        <v>0</v>
      </c>
      <c r="G53" s="74"/>
    </row>
    <row r="54" s="2" customFormat="true" ht="22.9" hidden="false" customHeight="true" outlineLevel="0" collapsed="false">
      <c r="A54" s="84" t="s">
        <v>126</v>
      </c>
      <c r="B54" s="85" t="s">
        <v>101</v>
      </c>
      <c r="C54" s="86" t="s">
        <v>170</v>
      </c>
      <c r="D54" s="87" t="n">
        <f aca="false">D55</f>
        <v>133.5</v>
      </c>
      <c r="E54" s="87" t="n">
        <f aca="false">E55</f>
        <v>0</v>
      </c>
      <c r="F54" s="73" t="n">
        <f aca="false">E54/D54*100</f>
        <v>0</v>
      </c>
      <c r="G54" s="74"/>
    </row>
    <row r="55" s="2" customFormat="true" ht="12.75" hidden="false" customHeight="false" outlineLevel="0" collapsed="false">
      <c r="A55" s="84" t="s">
        <v>130</v>
      </c>
      <c r="B55" s="85" t="s">
        <v>101</v>
      </c>
      <c r="C55" s="86" t="s">
        <v>171</v>
      </c>
      <c r="D55" s="87" t="n">
        <v>133.5</v>
      </c>
      <c r="E55" s="88" t="n">
        <v>0</v>
      </c>
      <c r="F55" s="73" t="n">
        <f aca="false">E55/D55*100</f>
        <v>0</v>
      </c>
      <c r="G55" s="74"/>
    </row>
    <row r="56" s="2" customFormat="true" ht="25.15" hidden="false" customHeight="true" outlineLevel="0" collapsed="false">
      <c r="A56" s="80" t="s">
        <v>172</v>
      </c>
      <c r="B56" s="81" t="s">
        <v>101</v>
      </c>
      <c r="C56" s="82" t="s">
        <v>173</v>
      </c>
      <c r="D56" s="83" t="n">
        <f aca="false">D57</f>
        <v>53</v>
      </c>
      <c r="E56" s="83" t="n">
        <f aca="false">E57</f>
        <v>0</v>
      </c>
      <c r="F56" s="73" t="n">
        <f aca="false">E56/D56*100</f>
        <v>0</v>
      </c>
      <c r="G56" s="74"/>
    </row>
    <row r="57" s="2" customFormat="true" ht="12.75" hidden="false" customHeight="false" outlineLevel="0" collapsed="false">
      <c r="A57" s="84" t="s">
        <v>124</v>
      </c>
      <c r="B57" s="85" t="s">
        <v>101</v>
      </c>
      <c r="C57" s="86" t="s">
        <v>174</v>
      </c>
      <c r="D57" s="87" t="n">
        <f aca="false">D58</f>
        <v>53</v>
      </c>
      <c r="E57" s="87" t="n">
        <f aca="false">E58</f>
        <v>0</v>
      </c>
      <c r="F57" s="73" t="n">
        <f aca="false">E57/D57*100</f>
        <v>0</v>
      </c>
      <c r="G57" s="74"/>
    </row>
    <row r="58" s="2" customFormat="true" ht="26.45" hidden="false" customHeight="true" outlineLevel="0" collapsed="false">
      <c r="A58" s="84" t="s">
        <v>126</v>
      </c>
      <c r="B58" s="85" t="s">
        <v>101</v>
      </c>
      <c r="C58" s="86" t="s">
        <v>175</v>
      </c>
      <c r="D58" s="87" t="n">
        <f aca="false">D59</f>
        <v>53</v>
      </c>
      <c r="E58" s="87" t="n">
        <f aca="false">E59</f>
        <v>0</v>
      </c>
      <c r="F58" s="73" t="n">
        <f aca="false">E58/D58*100</f>
        <v>0</v>
      </c>
      <c r="G58" s="74"/>
    </row>
    <row r="59" s="2" customFormat="true" ht="12.75" hidden="false" customHeight="false" outlineLevel="0" collapsed="false">
      <c r="A59" s="84" t="s">
        <v>130</v>
      </c>
      <c r="B59" s="85" t="s">
        <v>101</v>
      </c>
      <c r="C59" s="86" t="s">
        <v>176</v>
      </c>
      <c r="D59" s="87" t="n">
        <v>53</v>
      </c>
      <c r="E59" s="88" t="n">
        <v>0</v>
      </c>
      <c r="F59" s="73" t="n">
        <f aca="false">E59/D59*100</f>
        <v>0</v>
      </c>
      <c r="G59" s="74"/>
    </row>
    <row r="60" s="2" customFormat="true" ht="12.75" hidden="false" customHeight="false" outlineLevel="0" collapsed="false">
      <c r="A60" s="80" t="s">
        <v>177</v>
      </c>
      <c r="B60" s="81" t="s">
        <v>101</v>
      </c>
      <c r="C60" s="82" t="s">
        <v>178</v>
      </c>
      <c r="D60" s="83" t="n">
        <f aca="false">D61+D65</f>
        <v>1513.9</v>
      </c>
      <c r="E60" s="83" t="n">
        <f aca="false">E61+E65</f>
        <v>97.4</v>
      </c>
      <c r="F60" s="73" t="n">
        <f aca="false">E60/D60*100</f>
        <v>6.43371424796882</v>
      </c>
      <c r="G60" s="74"/>
    </row>
    <row r="61" s="89" customFormat="true" ht="12.75" hidden="false" customHeight="false" outlineLevel="0" collapsed="false">
      <c r="A61" s="80" t="s">
        <v>179</v>
      </c>
      <c r="B61" s="81" t="s">
        <v>101</v>
      </c>
      <c r="C61" s="82" t="s">
        <v>180</v>
      </c>
      <c r="D61" s="83" t="n">
        <f aca="false">D62</f>
        <v>693.5</v>
      </c>
      <c r="E61" s="83" t="n">
        <f aca="false">E62</f>
        <v>0</v>
      </c>
      <c r="F61" s="73" t="n">
        <f aca="false">E61/D61*100</f>
        <v>0</v>
      </c>
      <c r="G61" s="74"/>
    </row>
    <row r="62" s="2" customFormat="true" ht="12.75" hidden="false" customHeight="false" outlineLevel="0" collapsed="false">
      <c r="A62" s="84" t="s">
        <v>124</v>
      </c>
      <c r="B62" s="90" t="s">
        <v>101</v>
      </c>
      <c r="C62" s="91" t="s">
        <v>181</v>
      </c>
      <c r="D62" s="92" t="n">
        <f aca="false">D63</f>
        <v>693.5</v>
      </c>
      <c r="E62" s="92" t="n">
        <f aca="false">E63</f>
        <v>0</v>
      </c>
      <c r="F62" s="73" t="n">
        <f aca="false">E62/D62*100</f>
        <v>0</v>
      </c>
      <c r="G62" s="74"/>
    </row>
    <row r="63" s="2" customFormat="true" ht="23.45" hidden="false" customHeight="true" outlineLevel="0" collapsed="false">
      <c r="A63" s="84" t="s">
        <v>126</v>
      </c>
      <c r="B63" s="90"/>
      <c r="C63" s="91" t="s">
        <v>182</v>
      </c>
      <c r="D63" s="92" t="n">
        <f aca="false">D64</f>
        <v>693.5</v>
      </c>
      <c r="E63" s="92" t="n">
        <f aca="false">E64</f>
        <v>0</v>
      </c>
      <c r="F63" s="73" t="n">
        <f aca="false">E63/D63*100</f>
        <v>0</v>
      </c>
      <c r="G63" s="74"/>
    </row>
    <row r="64" s="2" customFormat="true" ht="12.75" hidden="false" customHeight="false" outlineLevel="0" collapsed="false">
      <c r="A64" s="84" t="s">
        <v>183</v>
      </c>
      <c r="B64" s="90"/>
      <c r="C64" s="91" t="s">
        <v>184</v>
      </c>
      <c r="D64" s="92" t="n">
        <v>693.5</v>
      </c>
      <c r="E64" s="92" t="n">
        <v>0</v>
      </c>
      <c r="F64" s="73" t="n">
        <f aca="false">E64/D64*100</f>
        <v>0</v>
      </c>
      <c r="G64" s="74"/>
    </row>
    <row r="65" s="2" customFormat="true" ht="12.75" hidden="false" customHeight="false" outlineLevel="0" collapsed="false">
      <c r="A65" s="80" t="s">
        <v>185</v>
      </c>
      <c r="B65" s="81" t="s">
        <v>101</v>
      </c>
      <c r="C65" s="82" t="s">
        <v>186</v>
      </c>
      <c r="D65" s="83" t="n">
        <f aca="false">D66+D71</f>
        <v>820.4</v>
      </c>
      <c r="E65" s="83" t="n">
        <f aca="false">E66+E71</f>
        <v>97.4</v>
      </c>
      <c r="F65" s="73" t="n">
        <f aca="false">E65/D65*100</f>
        <v>11.8722574353974</v>
      </c>
      <c r="G65" s="74"/>
    </row>
    <row r="66" s="2" customFormat="true" ht="24.75" hidden="false" customHeight="true" outlineLevel="0" collapsed="false">
      <c r="A66" s="84" t="s">
        <v>124</v>
      </c>
      <c r="B66" s="85" t="s">
        <v>101</v>
      </c>
      <c r="C66" s="86" t="s">
        <v>187</v>
      </c>
      <c r="D66" s="87" t="n">
        <f aca="false">D67</f>
        <v>770.5</v>
      </c>
      <c r="E66" s="87" t="n">
        <f aca="false">E67</f>
        <v>97.4</v>
      </c>
      <c r="F66" s="73" t="n">
        <f aca="false">E66/D66*100</f>
        <v>12.6411421155094</v>
      </c>
      <c r="G66" s="74"/>
    </row>
    <row r="67" s="2" customFormat="true" ht="24" hidden="false" customHeight="true" outlineLevel="0" collapsed="false">
      <c r="A67" s="84" t="s">
        <v>126</v>
      </c>
      <c r="B67" s="85" t="s">
        <v>101</v>
      </c>
      <c r="C67" s="86" t="s">
        <v>188</v>
      </c>
      <c r="D67" s="87" t="n">
        <f aca="false">D69+D70+D68</f>
        <v>770.5</v>
      </c>
      <c r="E67" s="87" t="n">
        <f aca="false">E69+E70+E68</f>
        <v>97.4</v>
      </c>
      <c r="F67" s="73" t="n">
        <f aca="false">E67/D67*100</f>
        <v>12.6411421155094</v>
      </c>
      <c r="G67" s="74"/>
    </row>
    <row r="68" s="2" customFormat="true" ht="24" hidden="false" customHeight="true" outlineLevel="0" collapsed="false">
      <c r="A68" s="84" t="s">
        <v>183</v>
      </c>
      <c r="B68" s="85" t="s">
        <v>101</v>
      </c>
      <c r="C68" s="86" t="s">
        <v>189</v>
      </c>
      <c r="D68" s="87"/>
      <c r="E68" s="88"/>
      <c r="F68" s="73" t="e">
        <f aca="false">E68/D68*100</f>
        <v>#DIV/0!</v>
      </c>
      <c r="G68" s="74"/>
    </row>
    <row r="69" s="2" customFormat="true" ht="12.75" hidden="false" customHeight="false" outlineLevel="0" collapsed="false">
      <c r="A69" s="84" t="s">
        <v>130</v>
      </c>
      <c r="B69" s="85" t="s">
        <v>101</v>
      </c>
      <c r="C69" s="86" t="s">
        <v>190</v>
      </c>
      <c r="D69" s="87" t="n">
        <v>590.5</v>
      </c>
      <c r="E69" s="88" t="n">
        <v>72</v>
      </c>
      <c r="F69" s="73" t="n">
        <f aca="false">E69/D69*100</f>
        <v>12.1930567315834</v>
      </c>
      <c r="G69" s="74"/>
    </row>
    <row r="70" s="2" customFormat="true" ht="12.75" hidden="false" customHeight="false" outlineLevel="0" collapsed="false">
      <c r="A70" s="84" t="s">
        <v>132</v>
      </c>
      <c r="B70" s="85" t="s">
        <v>101</v>
      </c>
      <c r="C70" s="86" t="s">
        <v>191</v>
      </c>
      <c r="D70" s="87" t="n">
        <v>180</v>
      </c>
      <c r="E70" s="88" t="n">
        <v>25.4</v>
      </c>
      <c r="F70" s="73" t="n">
        <f aca="false">E70/D70*100</f>
        <v>14.1111111111111</v>
      </c>
      <c r="G70" s="74"/>
    </row>
    <row r="71" s="2" customFormat="true" ht="12.75" hidden="false" customHeight="false" outlineLevel="0" collapsed="false">
      <c r="A71" s="84" t="s">
        <v>159</v>
      </c>
      <c r="B71" s="85" t="s">
        <v>101</v>
      </c>
      <c r="C71" s="86" t="s">
        <v>192</v>
      </c>
      <c r="D71" s="87" t="n">
        <f aca="false">D72</f>
        <v>49.9</v>
      </c>
      <c r="E71" s="87" t="n">
        <f aca="false">E72</f>
        <v>0</v>
      </c>
      <c r="F71" s="73" t="n">
        <f aca="false">E71/D71*100</f>
        <v>0</v>
      </c>
      <c r="G71" s="74"/>
    </row>
    <row r="72" s="2" customFormat="true" ht="12.75" hidden="false" customHeight="false" outlineLevel="0" collapsed="false">
      <c r="A72" s="84" t="s">
        <v>161</v>
      </c>
      <c r="B72" s="85" t="s">
        <v>101</v>
      </c>
      <c r="C72" s="86" t="s">
        <v>193</v>
      </c>
      <c r="D72" s="87" t="n">
        <f aca="false">D73</f>
        <v>49.9</v>
      </c>
      <c r="E72" s="87" t="n">
        <f aca="false">E73</f>
        <v>0</v>
      </c>
      <c r="F72" s="73" t="n">
        <f aca="false">E72/D72*100</f>
        <v>0</v>
      </c>
      <c r="G72" s="74"/>
    </row>
    <row r="73" s="2" customFormat="true" ht="21.6" hidden="false" customHeight="true" outlineLevel="0" collapsed="false">
      <c r="A73" s="84" t="s">
        <v>163</v>
      </c>
      <c r="B73" s="85" t="s">
        <v>101</v>
      </c>
      <c r="C73" s="86" t="s">
        <v>194</v>
      </c>
      <c r="D73" s="87" t="n">
        <v>49.9</v>
      </c>
      <c r="E73" s="88" t="n">
        <v>0</v>
      </c>
      <c r="F73" s="73" t="n">
        <f aca="false">E73/D73*100</f>
        <v>0</v>
      </c>
      <c r="G73" s="74"/>
    </row>
    <row r="74" customFormat="false" ht="14.45" hidden="false" customHeight="true" outlineLevel="0" collapsed="false">
      <c r="A74" s="80" t="s">
        <v>195</v>
      </c>
      <c r="B74" s="81" t="s">
        <v>101</v>
      </c>
      <c r="C74" s="82" t="s">
        <v>196</v>
      </c>
      <c r="D74" s="83" t="n">
        <f aca="false">D75</f>
        <v>721.8</v>
      </c>
      <c r="E74" s="83" t="n">
        <f aca="false">E75</f>
        <v>620.9</v>
      </c>
      <c r="F74" s="73" t="n">
        <f aca="false">E74/D74*100</f>
        <v>86.0210584649487</v>
      </c>
      <c r="G74" s="74"/>
    </row>
    <row r="75" customFormat="false" ht="18.6" hidden="false" customHeight="true" outlineLevel="0" collapsed="false">
      <c r="A75" s="93" t="s">
        <v>197</v>
      </c>
      <c r="B75" s="94" t="s">
        <v>101</v>
      </c>
      <c r="C75" s="95" t="s">
        <v>198</v>
      </c>
      <c r="D75" s="96" t="n">
        <f aca="false">D76</f>
        <v>721.8</v>
      </c>
      <c r="E75" s="96" t="n">
        <f aca="false">E76</f>
        <v>620.9</v>
      </c>
      <c r="F75" s="73" t="n">
        <f aca="false">E75/D75*100</f>
        <v>86.0210584649487</v>
      </c>
      <c r="G75" s="74"/>
    </row>
    <row r="76" customFormat="false" ht="12.75" hidden="false" customHeight="false" outlineLevel="0" collapsed="false">
      <c r="A76" s="80" t="s">
        <v>199</v>
      </c>
      <c r="B76" s="81" t="s">
        <v>101</v>
      </c>
      <c r="C76" s="82" t="s">
        <v>200</v>
      </c>
      <c r="D76" s="83" t="n">
        <f aca="false">D77</f>
        <v>721.8</v>
      </c>
      <c r="E76" s="83" t="n">
        <f aca="false">E77</f>
        <v>620.9</v>
      </c>
      <c r="F76" s="73" t="n">
        <f aca="false">E76/D76*100</f>
        <v>86.0210584649487</v>
      </c>
      <c r="G76" s="74"/>
    </row>
    <row r="77" customFormat="false" ht="12.75" hidden="false" customHeight="false" outlineLevel="0" collapsed="false">
      <c r="A77" s="84" t="s">
        <v>197</v>
      </c>
      <c r="B77" s="85" t="s">
        <v>101</v>
      </c>
      <c r="C77" s="86" t="s">
        <v>201</v>
      </c>
      <c r="D77" s="87" t="n">
        <f aca="false">D78</f>
        <v>721.8</v>
      </c>
      <c r="E77" s="87" t="n">
        <f aca="false">E78</f>
        <v>620.9</v>
      </c>
      <c r="F77" s="73" t="n">
        <f aca="false">E77/D77*100</f>
        <v>86.0210584649487</v>
      </c>
    </row>
    <row r="78" customFormat="false" ht="12.75" hidden="false" customHeight="false" outlineLevel="0" collapsed="false">
      <c r="A78" s="84" t="s">
        <v>91</v>
      </c>
      <c r="B78" s="85" t="s">
        <v>101</v>
      </c>
      <c r="C78" s="86" t="s">
        <v>202</v>
      </c>
      <c r="D78" s="87" t="n">
        <v>721.8</v>
      </c>
      <c r="E78" s="88" t="n">
        <v>620.9</v>
      </c>
      <c r="F78" s="73" t="n">
        <f aca="false">E78/D78*100</f>
        <v>86.0210584649487</v>
      </c>
    </row>
    <row r="79" customFormat="false" ht="12.75" hidden="false" customHeight="false" outlineLevel="0" collapsed="false">
      <c r="A79" s="97" t="s">
        <v>203</v>
      </c>
      <c r="B79" s="98" t="s">
        <v>204</v>
      </c>
      <c r="C79" s="99" t="s">
        <v>102</v>
      </c>
      <c r="D79" s="100" t="n">
        <f aca="false">' Доходы'!D16-Расходы!D12</f>
        <v>-35</v>
      </c>
      <c r="E79" s="100" t="n">
        <f aca="false">' Доходы'!E16-Расходы!E12</f>
        <v>-90.5</v>
      </c>
      <c r="F79" s="101" t="s">
        <v>205</v>
      </c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9"/>
  </mergeCells>
  <printOptions headings="false" gridLines="false" gridLinesSet="true" horizontalCentered="false" verticalCentered="false"/>
  <pageMargins left="0.905555555555556" right="0.315277777777778" top="0.236111111111111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